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92">
  <si>
    <r>
      <rPr>
        <sz val="20"/>
        <color rgb="FFFF0000"/>
        <rFont val="Noto Sans"/>
        <family val="2"/>
      </rPr>
      <t xml:space="preserve">输入实验室编码查询</t>
    </r>
    <r>
      <rPr>
        <sz val="20"/>
        <color rgb="FFFF0000"/>
        <rFont val="宋体"/>
        <family val="0"/>
        <charset val="134"/>
      </rPr>
      <t xml:space="preserve">EMS</t>
    </r>
    <r>
      <rPr>
        <sz val="20"/>
        <color rgb="FFFF0000"/>
        <rFont val="Noto Sans"/>
        <family val="2"/>
      </rPr>
      <t xml:space="preserve">快递单号</t>
    </r>
  </si>
  <si>
    <t xml:space="preserve">实验室编码： </t>
  </si>
  <si>
    <t xml:space="preserve">实验室编码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快递单号：</t>
    </r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http://www.ems.com.cn/mailtracking/you_jian_cha_xun.html</t>
  </si>
  <si>
    <t xml:space="preserve"> </t>
  </si>
  <si>
    <t xml:space="preserve">1092906193826</t>
  </si>
  <si>
    <t xml:space="preserve">1092906194126</t>
  </si>
  <si>
    <t xml:space="preserve">1092906195526</t>
  </si>
  <si>
    <t xml:space="preserve">1092906196926</t>
  </si>
  <si>
    <t xml:space="preserve">1092906197226</t>
  </si>
  <si>
    <t xml:space="preserve">1092906198626</t>
  </si>
  <si>
    <t xml:space="preserve">1092906199026</t>
  </si>
  <si>
    <t xml:space="preserve">1092906200626</t>
  </si>
  <si>
    <t xml:space="preserve">1092906201026</t>
  </si>
  <si>
    <t xml:space="preserve">1092906202326</t>
  </si>
  <si>
    <t xml:space="preserve">1092906203726</t>
  </si>
  <si>
    <t xml:space="preserve">1092906204526</t>
  </si>
  <si>
    <t xml:space="preserve">1092906205426</t>
  </si>
  <si>
    <t xml:space="preserve">1092906206826</t>
  </si>
  <si>
    <t xml:space="preserve">1092906207126</t>
  </si>
  <si>
    <t xml:space="preserve">1092906208526</t>
  </si>
  <si>
    <t xml:space="preserve">1092906209926</t>
  </si>
  <si>
    <t xml:space="preserve">1092906210826</t>
  </si>
  <si>
    <t xml:space="preserve">1092906211126</t>
  </si>
  <si>
    <t xml:space="preserve">1092906212526</t>
  </si>
  <si>
    <t xml:space="preserve">1092906213926</t>
  </si>
  <si>
    <t xml:space="preserve">1092906214226</t>
  </si>
  <si>
    <t xml:space="preserve">1092906215626</t>
  </si>
  <si>
    <t xml:space="preserve">1092906216026</t>
  </si>
  <si>
    <t xml:space="preserve">1092906217326</t>
  </si>
  <si>
    <t xml:space="preserve">1092906218726</t>
  </si>
  <si>
    <t xml:space="preserve">1092906219526</t>
  </si>
  <si>
    <t xml:space="preserve">1092906220026</t>
  </si>
  <si>
    <t xml:space="preserve">1092906221326</t>
  </si>
  <si>
    <t xml:space="preserve">1092906222726</t>
  </si>
  <si>
    <t xml:space="preserve">1092906223526</t>
  </si>
  <si>
    <t xml:space="preserve">1092906224426</t>
  </si>
  <si>
    <t xml:space="preserve">1092906225826</t>
  </si>
  <si>
    <t xml:space="preserve">1092906226126</t>
  </si>
  <si>
    <t xml:space="preserve">1092906227526</t>
  </si>
  <si>
    <t xml:space="preserve">1092906228926</t>
  </si>
  <si>
    <t xml:space="preserve">1092906229226</t>
  </si>
  <si>
    <t xml:space="preserve">1092906230126</t>
  </si>
  <si>
    <t xml:space="preserve">1092906231526</t>
  </si>
  <si>
    <t xml:space="preserve">1092906232926</t>
  </si>
  <si>
    <t xml:space="preserve">1092906233226</t>
  </si>
  <si>
    <t xml:space="preserve">1092906234626</t>
  </si>
  <si>
    <t xml:space="preserve">1092906235026</t>
  </si>
  <si>
    <t xml:space="preserve">1092906236326</t>
  </si>
  <si>
    <t xml:space="preserve">1092906237726</t>
  </si>
  <si>
    <t xml:space="preserve">1092906238526</t>
  </si>
  <si>
    <t xml:space="preserve">1092906239426</t>
  </si>
  <si>
    <t xml:space="preserve">1092906240326</t>
  </si>
  <si>
    <t xml:space="preserve">1092906241726</t>
  </si>
  <si>
    <t xml:space="preserve">1092906242526</t>
  </si>
  <si>
    <t xml:space="preserve">1092906243426</t>
  </si>
  <si>
    <t xml:space="preserve">1092906244826</t>
  </si>
  <si>
    <t xml:space="preserve">1092906245126</t>
  </si>
  <si>
    <t xml:space="preserve">1092906246526</t>
  </si>
  <si>
    <t xml:space="preserve">1092906247926</t>
  </si>
  <si>
    <t xml:space="preserve">1092906248226</t>
  </si>
  <si>
    <t xml:space="preserve">1092906249626</t>
  </si>
  <si>
    <t xml:space="preserve">1092906250526</t>
  </si>
  <si>
    <t xml:space="preserve">1092906251926</t>
  </si>
  <si>
    <t xml:space="preserve">1092906252226</t>
  </si>
  <si>
    <t xml:space="preserve">1092906253626</t>
  </si>
  <si>
    <t xml:space="preserve">1092906254026</t>
  </si>
  <si>
    <t xml:space="preserve">1092906255326</t>
  </si>
  <si>
    <t xml:space="preserve">1092906256726</t>
  </si>
  <si>
    <t xml:space="preserve">1092906257526</t>
  </si>
  <si>
    <t xml:space="preserve">1092906258426</t>
  </si>
  <si>
    <t xml:space="preserve">1092906259826</t>
  </si>
  <si>
    <t xml:space="preserve">1092906260726</t>
  </si>
  <si>
    <t xml:space="preserve">1092906261526</t>
  </si>
  <si>
    <t xml:space="preserve">1092906262426</t>
  </si>
  <si>
    <t xml:space="preserve">1092906263826</t>
  </si>
  <si>
    <t xml:space="preserve">1092906264126</t>
  </si>
  <si>
    <t xml:space="preserve">1092906265526</t>
  </si>
  <si>
    <t xml:space="preserve">1092906266926</t>
  </si>
  <si>
    <t xml:space="preserve">1092906267226</t>
  </si>
  <si>
    <t xml:space="preserve">1092906268626</t>
  </si>
  <si>
    <t xml:space="preserve">1092906269026</t>
  </si>
  <si>
    <t xml:space="preserve">1092906270926</t>
  </si>
  <si>
    <t xml:space="preserve">1092906271226</t>
  </si>
  <si>
    <t xml:space="preserve">1092906272626</t>
  </si>
  <si>
    <t xml:space="preserve">1092906273026</t>
  </si>
  <si>
    <t xml:space="preserve">1092906274326</t>
  </si>
  <si>
    <t xml:space="preserve">1092906275726</t>
  </si>
  <si>
    <t xml:space="preserve">1092906276526</t>
  </si>
  <si>
    <t xml:space="preserve">1092906277426</t>
  </si>
  <si>
    <t xml:space="preserve">1092906278826</t>
  </si>
  <si>
    <t xml:space="preserve">1092906279126</t>
  </si>
  <si>
    <t xml:space="preserve">1092906280526</t>
  </si>
  <si>
    <t xml:space="preserve">1092906281426</t>
  </si>
  <si>
    <t xml:space="preserve">1092906282826</t>
  </si>
  <si>
    <t xml:space="preserve">1092906283126</t>
  </si>
  <si>
    <t xml:space="preserve">1092906284526</t>
  </si>
  <si>
    <t xml:space="preserve">1092906285926</t>
  </si>
  <si>
    <t xml:space="preserve">1092906286226</t>
  </si>
  <si>
    <t xml:space="preserve">1092906287626</t>
  </si>
  <si>
    <t xml:space="preserve">1092906288026</t>
  </si>
  <si>
    <t xml:space="preserve">1092906289326</t>
  </si>
  <si>
    <t xml:space="preserve">1092906290226</t>
  </si>
  <si>
    <t xml:space="preserve">1092906291626</t>
  </si>
  <si>
    <t xml:space="preserve">1092906292026</t>
  </si>
  <si>
    <t xml:space="preserve">1092906293326</t>
  </si>
  <si>
    <t xml:space="preserve">1092906294726</t>
  </si>
  <si>
    <t xml:space="preserve">1092906295526</t>
  </si>
  <si>
    <t xml:space="preserve">1092906296426</t>
  </si>
  <si>
    <t xml:space="preserve">1092906297826</t>
  </si>
  <si>
    <t xml:space="preserve">1092906298126</t>
  </si>
  <si>
    <t xml:space="preserve">1092906299526</t>
  </si>
  <si>
    <t xml:space="preserve">1092906300126</t>
  </si>
  <si>
    <t xml:space="preserve">1092906301526</t>
  </si>
  <si>
    <t xml:space="preserve">1092906302926</t>
  </si>
  <si>
    <t xml:space="preserve">1092906303226</t>
  </si>
  <si>
    <t xml:space="preserve">1092906304626</t>
  </si>
  <si>
    <t xml:space="preserve">1092906305026</t>
  </si>
  <si>
    <t xml:space="preserve">1092906306326</t>
  </si>
  <si>
    <t xml:space="preserve">1092906307726</t>
  </si>
  <si>
    <t xml:space="preserve">1092906308526</t>
  </si>
  <si>
    <t xml:space="preserve">1092906309426</t>
  </si>
  <si>
    <t xml:space="preserve">1092906310326</t>
  </si>
  <si>
    <t xml:space="preserve">1092906311726</t>
  </si>
  <si>
    <t xml:space="preserve">1092906312526</t>
  </si>
  <si>
    <t xml:space="preserve">1092906313426</t>
  </si>
  <si>
    <t xml:space="preserve">1092906314826</t>
  </si>
  <si>
    <t xml:space="preserve">1092906315126</t>
  </si>
  <si>
    <t xml:space="preserve">1092906316526</t>
  </si>
  <si>
    <t xml:space="preserve">1092906317926</t>
  </si>
  <si>
    <t xml:space="preserve">1092906318226</t>
  </si>
  <si>
    <t xml:space="preserve">1092906319626</t>
  </si>
  <si>
    <t xml:space="preserve">1092906320526</t>
  </si>
  <si>
    <t xml:space="preserve">1092906321926</t>
  </si>
  <si>
    <t xml:space="preserve">1092906322226</t>
  </si>
  <si>
    <t xml:space="preserve">1092906323626</t>
  </si>
  <si>
    <t xml:space="preserve">1092906324026</t>
  </si>
  <si>
    <t xml:space="preserve">1092906325326</t>
  </si>
  <si>
    <t xml:space="preserve">1092906326726</t>
  </si>
  <si>
    <t xml:space="preserve">1092906327526</t>
  </si>
  <si>
    <t xml:space="preserve">1092906328426</t>
  </si>
  <si>
    <t xml:space="preserve">1092906329826</t>
  </si>
  <si>
    <t xml:space="preserve">1092906330726</t>
  </si>
  <si>
    <t xml:space="preserve">1092906331526</t>
  </si>
  <si>
    <t xml:space="preserve">1092906332426</t>
  </si>
  <si>
    <t xml:space="preserve">1092906333826</t>
  </si>
  <si>
    <t xml:space="preserve">1092906334126</t>
  </si>
  <si>
    <t xml:space="preserve">1092906335526</t>
  </si>
  <si>
    <t xml:space="preserve">1092906336926</t>
  </si>
  <si>
    <t xml:space="preserve">1092906337226</t>
  </si>
  <si>
    <t xml:space="preserve">1092906338626</t>
  </si>
  <si>
    <t xml:space="preserve">1092906339026</t>
  </si>
  <si>
    <t xml:space="preserve">1092906340926</t>
  </si>
  <si>
    <t xml:space="preserve">1092906341226</t>
  </si>
  <si>
    <t xml:space="preserve">1092906342626</t>
  </si>
  <si>
    <t xml:space="preserve">1092906343026</t>
  </si>
  <si>
    <t xml:space="preserve">1092906344326</t>
  </si>
  <si>
    <t xml:space="preserve">1092906345726</t>
  </si>
  <si>
    <t xml:space="preserve">1092906346526</t>
  </si>
  <si>
    <t xml:space="preserve">1092906347426</t>
  </si>
  <si>
    <t xml:space="preserve">1092906348826</t>
  </si>
  <si>
    <t xml:space="preserve">1092906349126</t>
  </si>
  <si>
    <t xml:space="preserve">1092906350526</t>
  </si>
  <si>
    <t xml:space="preserve">1092906351426</t>
  </si>
  <si>
    <t xml:space="preserve">1092906352826</t>
  </si>
  <si>
    <t xml:space="preserve">1092906353126</t>
  </si>
  <si>
    <t xml:space="preserve">1092906354526</t>
  </si>
  <si>
    <t xml:space="preserve">1092906355926</t>
  </si>
  <si>
    <t xml:space="preserve">1092906356226</t>
  </si>
  <si>
    <t xml:space="preserve">1092906357626</t>
  </si>
  <si>
    <t xml:space="preserve">1092906358026</t>
  </si>
  <si>
    <t xml:space="preserve">1092906359326</t>
  </si>
  <si>
    <t xml:space="preserve">1092906360226</t>
  </si>
  <si>
    <t xml:space="preserve">1092906361626</t>
  </si>
  <si>
    <t xml:space="preserve">1092906362026</t>
  </si>
  <si>
    <t xml:space="preserve">1092906363326</t>
  </si>
  <si>
    <t xml:space="preserve">1092906364726</t>
  </si>
  <si>
    <t xml:space="preserve">1092906365526</t>
  </si>
  <si>
    <t xml:space="preserve">1092906366426</t>
  </si>
  <si>
    <t xml:space="preserve">1092906367826</t>
  </si>
  <si>
    <t xml:space="preserve">1092906368126</t>
  </si>
  <si>
    <t xml:space="preserve">1092906369526</t>
  </si>
  <si>
    <t xml:space="preserve">1092906370426</t>
  </si>
  <si>
    <t xml:space="preserve">1092906371826</t>
  </si>
  <si>
    <t xml:space="preserve">1092906372126</t>
  </si>
  <si>
    <t xml:space="preserve">1092906373526</t>
  </si>
  <si>
    <t xml:space="preserve">1092906374926</t>
  </si>
  <si>
    <t xml:space="preserve">1092906375226</t>
  </si>
  <si>
    <t xml:space="preserve">1092906376626</t>
  </si>
  <si>
    <t xml:space="preserve">1092906377026</t>
  </si>
  <si>
    <t xml:space="preserve">1092906378326</t>
  </si>
  <si>
    <t xml:space="preserve">1092906379726</t>
  </si>
  <si>
    <t xml:space="preserve">1092906380626</t>
  </si>
  <si>
    <t xml:space="preserve">1092906381026</t>
  </si>
  <si>
    <t xml:space="preserve">1092906382326</t>
  </si>
  <si>
    <t xml:space="preserve">1092906383726</t>
  </si>
  <si>
    <t xml:space="preserve">1092906384526</t>
  </si>
  <si>
    <t xml:space="preserve">1092906385426</t>
  </si>
  <si>
    <t xml:space="preserve">1092906386826</t>
  </si>
  <si>
    <t xml:space="preserve">1092906387126</t>
  </si>
  <si>
    <t xml:space="preserve">1092906388526</t>
  </si>
  <si>
    <t xml:space="preserve">1092906389926</t>
  </si>
  <si>
    <t xml:space="preserve">1092906390826</t>
  </si>
  <si>
    <t xml:space="preserve">1092906391126</t>
  </si>
  <si>
    <t xml:space="preserve">1092906392526</t>
  </si>
  <si>
    <t xml:space="preserve">1092906393926</t>
  </si>
  <si>
    <t xml:space="preserve">1092906394226</t>
  </si>
  <si>
    <t xml:space="preserve">1092906395626</t>
  </si>
  <si>
    <t xml:space="preserve">1092906396026</t>
  </si>
  <si>
    <t xml:space="preserve">1092906397326</t>
  </si>
  <si>
    <t xml:space="preserve">1092906398726</t>
  </si>
  <si>
    <t xml:space="preserve">1092906399526</t>
  </si>
  <si>
    <t xml:space="preserve">1092906400726</t>
  </si>
  <si>
    <t xml:space="preserve">1092906401526</t>
  </si>
  <si>
    <t xml:space="preserve">1092906402426</t>
  </si>
  <si>
    <t xml:space="preserve">1092906403826</t>
  </si>
  <si>
    <t xml:space="preserve">1092906404126</t>
  </si>
  <si>
    <t xml:space="preserve">1092906405526</t>
  </si>
  <si>
    <t xml:space="preserve">1092906406926</t>
  </si>
  <si>
    <t xml:space="preserve">1092906407226</t>
  </si>
  <si>
    <t xml:space="preserve">1092906408626</t>
  </si>
  <si>
    <t xml:space="preserve">1092906409026</t>
  </si>
  <si>
    <t xml:space="preserve">1092906410926</t>
  </si>
  <si>
    <t xml:space="preserve">1092906411226</t>
  </si>
  <si>
    <t xml:space="preserve">1092906412626</t>
  </si>
  <si>
    <t xml:space="preserve">1092906413026</t>
  </si>
  <si>
    <t xml:space="preserve">1092906414326</t>
  </si>
  <si>
    <t xml:space="preserve">1092906415726</t>
  </si>
  <si>
    <t xml:space="preserve">1092906416526</t>
  </si>
  <si>
    <t xml:space="preserve">1092906417426</t>
  </si>
  <si>
    <t xml:space="preserve">1092906418826</t>
  </si>
  <si>
    <t xml:space="preserve">1092906419126</t>
  </si>
  <si>
    <t xml:space="preserve">1092906420526</t>
  </si>
  <si>
    <t xml:space="preserve">1092906421426</t>
  </si>
  <si>
    <t xml:space="preserve">1092906422826</t>
  </si>
  <si>
    <t xml:space="preserve">1092906423126</t>
  </si>
  <si>
    <t xml:space="preserve">1092906424526</t>
  </si>
  <si>
    <t xml:space="preserve">1092906425926</t>
  </si>
  <si>
    <t xml:space="preserve">1092906426226</t>
  </si>
  <si>
    <t xml:space="preserve">1092906427626</t>
  </si>
  <si>
    <t xml:space="preserve">1092906428026</t>
  </si>
  <si>
    <t xml:space="preserve">1092906429326</t>
  </si>
  <si>
    <t xml:space="preserve">1092906430226</t>
  </si>
  <si>
    <t xml:space="preserve">1092906431626</t>
  </si>
  <si>
    <t xml:space="preserve">1092906432026</t>
  </si>
  <si>
    <t xml:space="preserve">1092906433326</t>
  </si>
  <si>
    <t xml:space="preserve">1092906434726</t>
  </si>
  <si>
    <t xml:space="preserve">1092906435526</t>
  </si>
  <si>
    <t xml:space="preserve">1092906436426</t>
  </si>
  <si>
    <t xml:space="preserve">1092906437826</t>
  </si>
  <si>
    <t xml:space="preserve">1092906438126</t>
  </si>
  <si>
    <t xml:space="preserve">1092906439526</t>
  </si>
  <si>
    <t xml:space="preserve">1092906440426</t>
  </si>
  <si>
    <t xml:space="preserve">1092906441826</t>
  </si>
  <si>
    <t xml:space="preserve">1092906442126</t>
  </si>
  <si>
    <t xml:space="preserve">1092906443526</t>
  </si>
  <si>
    <t xml:space="preserve">1092906444926</t>
  </si>
  <si>
    <t xml:space="preserve">1092906445226</t>
  </si>
  <si>
    <t xml:space="preserve">1092906446626</t>
  </si>
  <si>
    <t xml:space="preserve">1092906447026</t>
  </si>
  <si>
    <t xml:space="preserve">1092906448326</t>
  </si>
  <si>
    <t xml:space="preserve">1092906449726</t>
  </si>
  <si>
    <t xml:space="preserve">1092906450626</t>
  </si>
  <si>
    <t xml:space="preserve">1092906451026</t>
  </si>
  <si>
    <t xml:space="preserve">1092906452326</t>
  </si>
  <si>
    <t xml:space="preserve">1092906453726</t>
  </si>
  <si>
    <t xml:space="preserve">1092906454526</t>
  </si>
  <si>
    <t xml:space="preserve">1092906455426</t>
  </si>
  <si>
    <t xml:space="preserve">1092906456826</t>
  </si>
  <si>
    <t xml:space="preserve">1092906457126</t>
  </si>
  <si>
    <t xml:space="preserve">1092906458526</t>
  </si>
  <si>
    <t xml:space="preserve">1092906459926</t>
  </si>
  <si>
    <t xml:space="preserve">1092906460826</t>
  </si>
  <si>
    <t xml:space="preserve">1092906461126</t>
  </si>
  <si>
    <t xml:space="preserve">1092906462526</t>
  </si>
  <si>
    <t xml:space="preserve">1092906463926</t>
  </si>
  <si>
    <t xml:space="preserve">1092906464226</t>
  </si>
  <si>
    <t xml:space="preserve">1092906465626</t>
  </si>
  <si>
    <t xml:space="preserve">1092906466026</t>
  </si>
  <si>
    <t xml:space="preserve">1092906467326</t>
  </si>
  <si>
    <t xml:space="preserve">1092906468726</t>
  </si>
  <si>
    <t xml:space="preserve">1092906469526</t>
  </si>
  <si>
    <t xml:space="preserve">1092906470026</t>
  </si>
  <si>
    <t xml:space="preserve">1092906471326</t>
  </si>
  <si>
    <t xml:space="preserve">1092906472726</t>
  </si>
  <si>
    <t xml:space="preserve">1092906473526</t>
  </si>
  <si>
    <t xml:space="preserve">1092906474426</t>
  </si>
  <si>
    <t xml:space="preserve">1092906475826</t>
  </si>
  <si>
    <t xml:space="preserve">1092906476126</t>
  </si>
  <si>
    <t xml:space="preserve">1092906477526</t>
  </si>
  <si>
    <t xml:space="preserve">1092906478926</t>
  </si>
  <si>
    <t xml:space="preserve">1092906479226</t>
  </si>
  <si>
    <t xml:space="preserve">1092906480126</t>
  </si>
  <si>
    <t xml:space="preserve">1092906481526</t>
  </si>
  <si>
    <t xml:space="preserve">1092906482926</t>
  </si>
  <si>
    <t xml:space="preserve">1092906483226</t>
  </si>
  <si>
    <t xml:space="preserve">1092906484626</t>
  </si>
  <si>
    <t xml:space="preserve">1092906485026</t>
  </si>
  <si>
    <t xml:space="preserve">1092906486326</t>
  </si>
  <si>
    <t xml:space="preserve">1092906487726</t>
  </si>
  <si>
    <t xml:space="preserve">1092906488526</t>
  </si>
  <si>
    <t xml:space="preserve">1092906489426</t>
  </si>
  <si>
    <t xml:space="preserve">1092906490326</t>
  </si>
  <si>
    <t xml:space="preserve">1092906491726</t>
  </si>
  <si>
    <t xml:space="preserve">1092906492526</t>
  </si>
  <si>
    <t xml:space="preserve">1092906493426</t>
  </si>
  <si>
    <t xml:space="preserve">1092906494826</t>
  </si>
  <si>
    <t xml:space="preserve">1092906495126</t>
  </si>
  <si>
    <t xml:space="preserve">1092906496526</t>
  </si>
  <si>
    <t xml:space="preserve">1092906497926</t>
  </si>
  <si>
    <t xml:space="preserve">1092906498226</t>
  </si>
  <si>
    <t xml:space="preserve">1092906499626</t>
  </si>
  <si>
    <t xml:space="preserve">1092906500226</t>
  </si>
  <si>
    <t xml:space="preserve">1092906501626</t>
  </si>
  <si>
    <t xml:space="preserve">1092906502026</t>
  </si>
  <si>
    <t xml:space="preserve">1092906503326</t>
  </si>
  <si>
    <t xml:space="preserve">1092906504726</t>
  </si>
  <si>
    <t xml:space="preserve">1092906505526</t>
  </si>
  <si>
    <t xml:space="preserve">1092906506426</t>
  </si>
  <si>
    <t xml:space="preserve">1092906507826</t>
  </si>
  <si>
    <t xml:space="preserve">1092906508126</t>
  </si>
  <si>
    <t xml:space="preserve">1092906509526</t>
  </si>
  <si>
    <t xml:space="preserve">1092906510426</t>
  </si>
  <si>
    <t xml:space="preserve">1092906511826</t>
  </si>
  <si>
    <t xml:space="preserve">1092906512126</t>
  </si>
  <si>
    <t xml:space="preserve">1092906513526</t>
  </si>
  <si>
    <t xml:space="preserve">1092906514926</t>
  </si>
  <si>
    <t xml:space="preserve">1092906515226</t>
  </si>
  <si>
    <t xml:space="preserve">1092906516626</t>
  </si>
  <si>
    <t xml:space="preserve">1092906517026</t>
  </si>
  <si>
    <t xml:space="preserve">1092906518326</t>
  </si>
  <si>
    <t xml:space="preserve">1092906519726</t>
  </si>
  <si>
    <t xml:space="preserve">1092906520626</t>
  </si>
  <si>
    <t xml:space="preserve">1092906521026</t>
  </si>
  <si>
    <t xml:space="preserve">1092906522326</t>
  </si>
  <si>
    <t xml:space="preserve">1092906523726</t>
  </si>
  <si>
    <t xml:space="preserve">1092906524526</t>
  </si>
  <si>
    <t xml:space="preserve">1092906525426</t>
  </si>
  <si>
    <t xml:space="preserve">1092906526826</t>
  </si>
  <si>
    <t xml:space="preserve">1092906527126</t>
  </si>
  <si>
    <t xml:space="preserve">1092906528526</t>
  </si>
  <si>
    <t xml:space="preserve">1092906529926</t>
  </si>
  <si>
    <t xml:space="preserve">1092906530826</t>
  </si>
  <si>
    <t xml:space="preserve">1092906531126</t>
  </si>
  <si>
    <t xml:space="preserve">1092906532526</t>
  </si>
  <si>
    <t xml:space="preserve">1092906533926</t>
  </si>
  <si>
    <t xml:space="preserve">1092906534226</t>
  </si>
  <si>
    <t xml:space="preserve">1092906535626</t>
  </si>
  <si>
    <t xml:space="preserve">1092906536026</t>
  </si>
  <si>
    <t xml:space="preserve">1092906537326</t>
  </si>
  <si>
    <t xml:space="preserve">1092906538726</t>
  </si>
  <si>
    <t xml:space="preserve">1092906539526</t>
  </si>
  <si>
    <t xml:space="preserve">1092906540026</t>
  </si>
  <si>
    <t xml:space="preserve">1092906541326</t>
  </si>
  <si>
    <t xml:space="preserve">1092906542726</t>
  </si>
  <si>
    <t xml:space="preserve">1092906543526</t>
  </si>
  <si>
    <t xml:space="preserve">1092906544426</t>
  </si>
  <si>
    <t xml:space="preserve">1092906545826</t>
  </si>
  <si>
    <t xml:space="preserve">1092906546126</t>
  </si>
  <si>
    <t xml:space="preserve">1092906547526</t>
  </si>
  <si>
    <t xml:space="preserve">1092906548926</t>
  </si>
  <si>
    <t xml:space="preserve">1092906549226</t>
  </si>
  <si>
    <t xml:space="preserve">1092906550126</t>
  </si>
  <si>
    <t xml:space="preserve">1092906551526</t>
  </si>
  <si>
    <t xml:space="preserve">1092906552926</t>
  </si>
  <si>
    <t xml:space="preserve">1092906553226</t>
  </si>
  <si>
    <t xml:space="preserve">1092906554626</t>
  </si>
  <si>
    <t xml:space="preserve">1092906555026</t>
  </si>
  <si>
    <t xml:space="preserve">1092906556326</t>
  </si>
  <si>
    <t xml:space="preserve">1092906557726</t>
  </si>
  <si>
    <t xml:space="preserve">1092906558526</t>
  </si>
  <si>
    <t xml:space="preserve">1092906559426</t>
  </si>
  <si>
    <t xml:space="preserve">1092906560326</t>
  </si>
  <si>
    <t xml:space="preserve">1092906561726</t>
  </si>
  <si>
    <t xml:space="preserve">1092906562526</t>
  </si>
  <si>
    <t xml:space="preserve">1092906563426</t>
  </si>
  <si>
    <t xml:space="preserve">1092906564826</t>
  </si>
  <si>
    <t xml:space="preserve">1092906565126</t>
  </si>
  <si>
    <t xml:space="preserve">1092906566526</t>
  </si>
  <si>
    <t xml:space="preserve">1092906567926</t>
  </si>
  <si>
    <t xml:space="preserve">1092906568226</t>
  </si>
  <si>
    <t xml:space="preserve">1092906569626</t>
  </si>
  <si>
    <t xml:space="preserve">1092906570526</t>
  </si>
  <si>
    <t xml:space="preserve">1092906571926</t>
  </si>
  <si>
    <t xml:space="preserve">1092906572226</t>
  </si>
  <si>
    <t xml:space="preserve">1092906573626</t>
  </si>
  <si>
    <t xml:space="preserve">1092906574026</t>
  </si>
  <si>
    <t xml:space="preserve">1092906575326</t>
  </si>
  <si>
    <t xml:space="preserve">1092906576726</t>
  </si>
  <si>
    <t xml:space="preserve">1092906577526</t>
  </si>
  <si>
    <t xml:space="preserve">1092906578426</t>
  </si>
  <si>
    <t xml:space="preserve">1092906579826</t>
  </si>
  <si>
    <t xml:space="preserve">1092906580726</t>
  </si>
  <si>
    <t xml:space="preserve">1092906581526</t>
  </si>
  <si>
    <t xml:space="preserve">1092906582426</t>
  </si>
  <si>
    <t xml:space="preserve">1092906583826</t>
  </si>
  <si>
    <t xml:space="preserve">1092906584126</t>
  </si>
  <si>
    <t xml:space="preserve">1092906585526</t>
  </si>
  <si>
    <t xml:space="preserve">1092906586926</t>
  </si>
  <si>
    <t xml:space="preserve">1092906587226</t>
  </si>
  <si>
    <t xml:space="preserve">1092906588626</t>
  </si>
  <si>
    <t xml:space="preserve">1092906589026</t>
  </si>
  <si>
    <t xml:space="preserve">1092906590926</t>
  </si>
  <si>
    <t xml:space="preserve">1092906591226</t>
  </si>
  <si>
    <t xml:space="preserve">1092906592626</t>
  </si>
  <si>
    <t xml:space="preserve">1092906593026</t>
  </si>
  <si>
    <t xml:space="preserve">1092906594326</t>
  </si>
  <si>
    <t xml:space="preserve">1092906595726</t>
  </si>
  <si>
    <t xml:space="preserve">1092906596526</t>
  </si>
  <si>
    <t xml:space="preserve">1092906597426</t>
  </si>
  <si>
    <t xml:space="preserve">1092906598826</t>
  </si>
  <si>
    <t xml:space="preserve">1092906599126</t>
  </si>
  <si>
    <t xml:space="preserve">1092906600826</t>
  </si>
  <si>
    <t xml:space="preserve">1092906601126</t>
  </si>
  <si>
    <t xml:space="preserve">1092906602526</t>
  </si>
  <si>
    <t xml:space="preserve">1092906603926</t>
  </si>
  <si>
    <t xml:space="preserve">1092906604226</t>
  </si>
  <si>
    <t xml:space="preserve">1092906605626</t>
  </si>
  <si>
    <t xml:space="preserve">1092906606026</t>
  </si>
  <si>
    <t xml:space="preserve">1092906607326</t>
  </si>
  <si>
    <t xml:space="preserve">1092906608726</t>
  </si>
  <si>
    <t xml:space="preserve">1092906609526</t>
  </si>
  <si>
    <t xml:space="preserve">1092906610026</t>
  </si>
  <si>
    <t xml:space="preserve">1092906611326</t>
  </si>
  <si>
    <t xml:space="preserve">1092906612726</t>
  </si>
  <si>
    <t xml:space="preserve">1092906613526</t>
  </si>
  <si>
    <t xml:space="preserve">1092906614426</t>
  </si>
  <si>
    <t xml:space="preserve">1092906615826</t>
  </si>
  <si>
    <t xml:space="preserve">1092906616126</t>
  </si>
  <si>
    <t xml:space="preserve">1092906617526</t>
  </si>
  <si>
    <t xml:space="preserve">1092906618926</t>
  </si>
  <si>
    <t xml:space="preserve">1092906619226</t>
  </si>
  <si>
    <t xml:space="preserve">1092906620126</t>
  </si>
  <si>
    <t xml:space="preserve">1092906621526</t>
  </si>
  <si>
    <t xml:space="preserve">1092906622926</t>
  </si>
  <si>
    <t xml:space="preserve">1092906623226</t>
  </si>
  <si>
    <t xml:space="preserve">1092906624626</t>
  </si>
  <si>
    <t xml:space="preserve">1092906625026</t>
  </si>
  <si>
    <t xml:space="preserve">1092906626326</t>
  </si>
  <si>
    <t xml:space="preserve">1092906627726</t>
  </si>
  <si>
    <t xml:space="preserve">1092906628526</t>
  </si>
  <si>
    <t xml:space="preserve">1092906629426</t>
  </si>
  <si>
    <t xml:space="preserve">1092906630326</t>
  </si>
  <si>
    <t xml:space="preserve">1092906631726</t>
  </si>
  <si>
    <t xml:space="preserve">1092906632526</t>
  </si>
  <si>
    <t xml:space="preserve">1092906633426</t>
  </si>
  <si>
    <t xml:space="preserve">1092906634826</t>
  </si>
  <si>
    <t xml:space="preserve">1092906635126</t>
  </si>
  <si>
    <t xml:space="preserve">1092906636526</t>
  </si>
  <si>
    <t xml:space="preserve">1092906637926</t>
  </si>
  <si>
    <t xml:space="preserve">1092906638226</t>
  </si>
  <si>
    <t xml:space="preserve">1092906639626</t>
  </si>
  <si>
    <t xml:space="preserve">1092906640526</t>
  </si>
  <si>
    <t xml:space="preserve">1092906641926</t>
  </si>
  <si>
    <t xml:space="preserve">1092906642226</t>
  </si>
  <si>
    <t xml:space="preserve">1092906643626</t>
  </si>
  <si>
    <t xml:space="preserve">1092906644026</t>
  </si>
  <si>
    <t xml:space="preserve">1092906645326</t>
  </si>
  <si>
    <t xml:space="preserve">1092906646726</t>
  </si>
  <si>
    <t xml:space="preserve">1092906647526</t>
  </si>
  <si>
    <t xml:space="preserve">1092906648426</t>
  </si>
  <si>
    <t xml:space="preserve">1092906649826</t>
  </si>
  <si>
    <t xml:space="preserve">1092906650726</t>
  </si>
  <si>
    <t xml:space="preserve">1092906651526</t>
  </si>
  <si>
    <t xml:space="preserve">1092906652426</t>
  </si>
  <si>
    <t xml:space="preserve">1092906653826</t>
  </si>
  <si>
    <t xml:space="preserve">1092906654126</t>
  </si>
  <si>
    <t xml:space="preserve">1092906655526</t>
  </si>
  <si>
    <t xml:space="preserve">1092906656926</t>
  </si>
  <si>
    <t xml:space="preserve">1092906657226</t>
  </si>
  <si>
    <t xml:space="preserve">1092906658626</t>
  </si>
  <si>
    <t xml:space="preserve">1092906659026</t>
  </si>
  <si>
    <t xml:space="preserve">1092906660926</t>
  </si>
  <si>
    <t xml:space="preserve">1092906661226</t>
  </si>
  <si>
    <t xml:space="preserve">1092906662626</t>
  </si>
  <si>
    <t xml:space="preserve">1092906663026</t>
  </si>
  <si>
    <t xml:space="preserve">1092906664326</t>
  </si>
  <si>
    <t xml:space="preserve">1092906665726</t>
  </si>
  <si>
    <t xml:space="preserve">1092906666526</t>
  </si>
  <si>
    <t xml:space="preserve">1092906667426</t>
  </si>
  <si>
    <t xml:space="preserve">1092906668826</t>
  </si>
  <si>
    <t xml:space="preserve">1092906669126</t>
  </si>
  <si>
    <t xml:space="preserve">1092906670526</t>
  </si>
  <si>
    <t xml:space="preserve">1092906671426</t>
  </si>
  <si>
    <t xml:space="preserve">1092906672826</t>
  </si>
  <si>
    <t xml:space="preserve">1092906673126</t>
  </si>
  <si>
    <t xml:space="preserve">1092906674526</t>
  </si>
  <si>
    <t xml:space="preserve">1092906675926</t>
  </si>
  <si>
    <t xml:space="preserve">1092906676226</t>
  </si>
  <si>
    <t xml:space="preserve">1092906677626</t>
  </si>
  <si>
    <t xml:space="preserve">1092906678026</t>
  </si>
  <si>
    <t xml:space="preserve">1092906679326</t>
  </si>
  <si>
    <t xml:space="preserve">1092906680226</t>
  </si>
  <si>
    <t xml:space="preserve">1092906681626</t>
  </si>
  <si>
    <t xml:space="preserve">1092906682026</t>
  </si>
  <si>
    <t xml:space="preserve">1092906683326</t>
  </si>
  <si>
    <t xml:space="preserve">1092906684726</t>
  </si>
  <si>
    <t xml:space="preserve">1092906685526</t>
  </si>
  <si>
    <t xml:space="preserve">1092906686426</t>
  </si>
  <si>
    <t xml:space="preserve">1092906687826</t>
  </si>
  <si>
    <t xml:space="preserve">1092906688126</t>
  </si>
  <si>
    <t xml:space="preserve">1092906689526</t>
  </si>
  <si>
    <t xml:space="preserve">1092906690426</t>
  </si>
  <si>
    <t xml:space="preserve">1092906691826</t>
  </si>
  <si>
    <t xml:space="preserve">1092906692126</t>
  </si>
  <si>
    <t xml:space="preserve">1092906693526</t>
  </si>
  <si>
    <t xml:space="preserve">1092906694926</t>
  </si>
  <si>
    <t xml:space="preserve">1092906695226</t>
  </si>
  <si>
    <t xml:space="preserve">1092906696626</t>
  </si>
  <si>
    <t xml:space="preserve">1092906697026</t>
  </si>
  <si>
    <t xml:space="preserve">1092906698326</t>
  </si>
  <si>
    <t xml:space="preserve">1092906699726</t>
  </si>
  <si>
    <t xml:space="preserve">1092906700326</t>
  </si>
  <si>
    <t xml:space="preserve">1092906701726</t>
  </si>
  <si>
    <t xml:space="preserve">1092906702526</t>
  </si>
  <si>
    <t xml:space="preserve">1092906703426</t>
  </si>
  <si>
    <t xml:space="preserve">1092906704826</t>
  </si>
  <si>
    <t xml:space="preserve">1092906705126</t>
  </si>
  <si>
    <t xml:space="preserve">1092906706526</t>
  </si>
  <si>
    <t xml:space="preserve">1092906707926</t>
  </si>
  <si>
    <t xml:space="preserve">1092906708226</t>
  </si>
  <si>
    <t xml:space="preserve">1092906709626</t>
  </si>
  <si>
    <t xml:space="preserve">1092906710526</t>
  </si>
  <si>
    <t xml:space="preserve">1092906711926</t>
  </si>
  <si>
    <t xml:space="preserve">1092906712226</t>
  </si>
  <si>
    <t xml:space="preserve">1092906713626</t>
  </si>
  <si>
    <t xml:space="preserve">1092906714026</t>
  </si>
  <si>
    <t xml:space="preserve">1092906715326</t>
  </si>
  <si>
    <t xml:space="preserve">1092906716726</t>
  </si>
  <si>
    <t xml:space="preserve">1092906717526</t>
  </si>
  <si>
    <t xml:space="preserve">1092906718426</t>
  </si>
  <si>
    <t xml:space="preserve">1092906719826</t>
  </si>
  <si>
    <t xml:space="preserve">1092906720726</t>
  </si>
  <si>
    <t xml:space="preserve">1092906721526</t>
  </si>
  <si>
    <t xml:space="preserve">1092906722426</t>
  </si>
  <si>
    <t xml:space="preserve">1092906723826</t>
  </si>
  <si>
    <t xml:space="preserve">1092906724126</t>
  </si>
  <si>
    <t xml:space="preserve">1092906725526</t>
  </si>
  <si>
    <t xml:space="preserve">1092906726926</t>
  </si>
  <si>
    <t xml:space="preserve">1092906727226</t>
  </si>
  <si>
    <t xml:space="preserve">1092906728626</t>
  </si>
  <si>
    <t xml:space="preserve">1092906729026</t>
  </si>
  <si>
    <t xml:space="preserve">1092906730926</t>
  </si>
  <si>
    <t xml:space="preserve">1092906731226</t>
  </si>
  <si>
    <t xml:space="preserve">1092906732626</t>
  </si>
  <si>
    <t xml:space="preserve">1092906733026</t>
  </si>
  <si>
    <t xml:space="preserve">1092906734326</t>
  </si>
  <si>
    <t xml:space="preserve">1092906735726</t>
  </si>
  <si>
    <t xml:space="preserve">1092906736526</t>
  </si>
  <si>
    <t xml:space="preserve">1092906737426</t>
  </si>
  <si>
    <t xml:space="preserve">1092906738826</t>
  </si>
  <si>
    <t xml:space="preserve">1092906739126</t>
  </si>
  <si>
    <t xml:space="preserve">1092906740526</t>
  </si>
  <si>
    <t xml:space="preserve">1092906741426</t>
  </si>
  <si>
    <t xml:space="preserve">1092906742826</t>
  </si>
  <si>
    <t xml:space="preserve">1092906743126</t>
  </si>
  <si>
    <t xml:space="preserve">1092906744526</t>
  </si>
  <si>
    <t xml:space="preserve">1092906745926</t>
  </si>
  <si>
    <t xml:space="preserve">1092906746226</t>
  </si>
  <si>
    <t xml:space="preserve">1092906747626</t>
  </si>
  <si>
    <t xml:space="preserve">1092906748026</t>
  </si>
  <si>
    <t xml:space="preserve">1092906749326</t>
  </si>
  <si>
    <t xml:space="preserve">1092906750226</t>
  </si>
  <si>
    <t xml:space="preserve">1092906751626</t>
  </si>
  <si>
    <t xml:space="preserve">1092906752026</t>
  </si>
  <si>
    <t xml:space="preserve">1092906753326</t>
  </si>
  <si>
    <t xml:space="preserve">1092906754726</t>
  </si>
  <si>
    <t xml:space="preserve">1092906755526</t>
  </si>
  <si>
    <t xml:space="preserve">1092906756426</t>
  </si>
  <si>
    <t xml:space="preserve">1092906757826</t>
  </si>
  <si>
    <t xml:space="preserve">1092906758126</t>
  </si>
  <si>
    <t xml:space="preserve">1092906759526</t>
  </si>
  <si>
    <t xml:space="preserve">1092906760426</t>
  </si>
  <si>
    <t xml:space="preserve">1092906761826</t>
  </si>
  <si>
    <t xml:space="preserve">1092906762126</t>
  </si>
  <si>
    <t xml:space="preserve">1092906763526</t>
  </si>
  <si>
    <t xml:space="preserve">1092906764926</t>
  </si>
  <si>
    <t xml:space="preserve">1092906765226</t>
  </si>
  <si>
    <t xml:space="preserve">1092906766626</t>
  </si>
  <si>
    <t xml:space="preserve">1092906767026</t>
  </si>
  <si>
    <t xml:space="preserve">1092906768326</t>
  </si>
  <si>
    <t xml:space="preserve">1092906769726</t>
  </si>
  <si>
    <t xml:space="preserve">1092906770626</t>
  </si>
  <si>
    <t xml:space="preserve">1092906771026</t>
  </si>
  <si>
    <t xml:space="preserve">1092906772326</t>
  </si>
  <si>
    <t xml:space="preserve">1092906773726</t>
  </si>
  <si>
    <t xml:space="preserve">1092906774526</t>
  </si>
  <si>
    <t xml:space="preserve">1092906775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8"/>
      <name val="微软雅黑"/>
      <family val="2"/>
      <charset val="134"/>
    </font>
    <font>
      <b val="true"/>
      <sz val="2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5</xdr:row>
      <xdr:rowOff>817200</xdr:rowOff>
    </xdr:from>
    <xdr:to>
      <xdr:col>2</xdr:col>
      <xdr:colOff>2059920</xdr:colOff>
      <xdr:row>6</xdr:row>
      <xdr:rowOff>172080</xdr:rowOff>
    </xdr:to>
    <xdr:sp>
      <xdr:nvSpPr>
        <xdr:cNvPr id="0" name="Line 1"/>
        <xdr:cNvSpPr/>
      </xdr:nvSpPr>
      <xdr:spPr>
        <a:xfrm>
          <a:off x="4469040" y="1360080"/>
          <a:ext cx="3960" cy="51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 TargetMode="External"/><Relationship Id="rId2" Type="http://schemas.openxmlformats.org/officeDocument/2006/relationships/hyperlink" Target="http://www.ems.com.cn/mailtracking/you_jian_cha_xun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false" hidden="false" outlineLevel="0" max="257" min="4" style="1" width="8.99"/>
  </cols>
  <sheetData>
    <row r="4" customFormat="false" ht="14.25" hidden="true" customHeight="false" outlineLevel="0" collapsed="false"/>
    <row r="5" customFormat="false" ht="12.75" hidden="true" customHeight="true" outlineLevel="0" collapsed="false"/>
    <row r="6" customFormat="false" ht="91.5" hidden="false" customHeight="true" outlineLevel="0" collapsed="false">
      <c r="C6" s="2" t="s">
        <v>0</v>
      </c>
    </row>
    <row r="7" customFormat="false" ht="22.5" hidden="false" customHeight="false" outlineLevel="0" collapsed="false">
      <c r="B7" s="3"/>
      <c r="C7" s="3"/>
    </row>
    <row r="8" customFormat="false" ht="33.75" hidden="false" customHeight="true" outlineLevel="0" collapsed="false">
      <c r="B8" s="4" t="s">
        <v>1</v>
      </c>
      <c r="C8" s="5" t="s">
        <v>2</v>
      </c>
      <c r="D8" s="6"/>
      <c r="E8" s="6"/>
      <c r="F8" s="6"/>
      <c r="G8" s="6"/>
      <c r="H8" s="6"/>
      <c r="I8" s="6"/>
      <c r="J8" s="6"/>
      <c r="K8" s="6"/>
    </row>
    <row r="9" customFormat="false" ht="33.75" hidden="false" customHeight="true" outlineLevel="0" collapsed="false">
      <c r="B9" s="7" t="s">
        <v>3</v>
      </c>
      <c r="C9" s="8" t="str">
        <f aca="false">VLOOKUP(C8,Sheet2!A:B,2,0)</f>
        <v> </v>
      </c>
      <c r="D9" s="6"/>
      <c r="E9" s="6"/>
      <c r="F9" s="6"/>
      <c r="G9" s="6"/>
      <c r="H9" s="6"/>
      <c r="I9" s="6"/>
      <c r="J9" s="6"/>
      <c r="K9" s="6"/>
    </row>
    <row r="10" customFormat="false" ht="50.25" hidden="false" customHeight="true" outlineLevel="0" collapsed="false">
      <c r="B10" s="9" t="s">
        <v>4</v>
      </c>
      <c r="C10" s="10" t="s">
        <v>5</v>
      </c>
      <c r="D10" s="10"/>
      <c r="E10" s="10"/>
      <c r="F10" s="10"/>
      <c r="G10" s="6"/>
      <c r="H10" s="6"/>
      <c r="I10" s="6"/>
      <c r="J10" s="6"/>
      <c r="K10" s="6"/>
    </row>
    <row r="11" s="3" customFormat="true" ht="23.25" hidden="false" customHeight="true" outlineLevel="0" collapsed="false">
      <c r="B11" s="9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</sheetData>
  <sheetProtection sheet="true" password="c42d" formatCells="false" formatColumns="false" formatRows="false" insertColumns="false" insertRows="false" insertHyperlinks="false" deleteColumns="false" deleteRows="false" sort="false" autoFilter="false" pivotTables="false"/>
  <protectedRanges>
    <protectedRange name="区域1" sqref="C8"/>
  </protectedRanges>
  <mergeCells count="1">
    <mergeCell ref="C11:K11"/>
  </mergeCells>
  <hyperlinks>
    <hyperlink ref="C10" r:id="rId1" display="https://www.baidu.com/s?wd=EMS&amp;rsv_spt=1&amp;rsv_iqid=0xd86bf28e00034258&amp;issp=1&amp;f=8&amp;rsv_bp=0&amp;rsv_idx=2&amp;ie=utf-8&amp;tn=baiduhome_pg&amp;rsv_enter=1&amp;rsv_sug3=3&amp;rsv_sug1=3&amp;rsv_sug7=100&amp;rsv_t=2113BYx49ntlOsSl0f5jQknLrUd2Y%2B8fAodUkWS%2FkjJpmzqW9a0raZSSnTOvBL2kr8kV&amp;rsv_s"/>
    <hyperlink ref="C11" r:id="rId2" display="http://www.ems.com.cn/mailtracking/you_jian_cha_xun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2" width="15.62"/>
    <col collapsed="false" customWidth="true" hidden="true" outlineLevel="0" max="2" min="2" style="13" width="9.62"/>
    <col collapsed="false" customWidth="false" hidden="false" outlineLevel="0" max="3" min="3" style="13" width="8.99"/>
    <col collapsed="false" customWidth="false" hidden="false" outlineLevel="0" max="257" min="4" style="14" width="8.99"/>
  </cols>
  <sheetData>
    <row r="1" customFormat="false" ht="14.25" hidden="false" customHeight="false" outlineLevel="0" collapsed="false">
      <c r="A1" s="15" t="s">
        <v>2</v>
      </c>
      <c r="B1" s="13" t="s">
        <v>8</v>
      </c>
    </row>
    <row r="2" customFormat="false" ht="14.25" hidden="false" customHeight="false" outlineLevel="0" collapsed="false">
      <c r="A2" s="16" t="n">
        <v>11201001</v>
      </c>
      <c r="B2" s="13" t="s">
        <v>9</v>
      </c>
    </row>
    <row r="3" customFormat="false" ht="14.25" hidden="false" customHeight="false" outlineLevel="0" collapsed="false">
      <c r="A3" s="16" t="n">
        <v>11201002</v>
      </c>
      <c r="B3" s="13" t="s">
        <v>10</v>
      </c>
    </row>
    <row r="4" customFormat="false" ht="14.25" hidden="false" customHeight="false" outlineLevel="0" collapsed="false">
      <c r="A4" s="16" t="n">
        <v>11201003</v>
      </c>
      <c r="B4" s="13" t="s">
        <v>11</v>
      </c>
    </row>
    <row r="5" customFormat="false" ht="14.25" hidden="false" customHeight="false" outlineLevel="0" collapsed="false">
      <c r="A5" s="16" t="n">
        <v>11201004</v>
      </c>
      <c r="B5" s="13" t="s">
        <v>12</v>
      </c>
    </row>
    <row r="6" customFormat="false" ht="14.25" hidden="false" customHeight="false" outlineLevel="0" collapsed="false">
      <c r="A6" s="16" t="n">
        <v>11201005</v>
      </c>
      <c r="B6" s="13" t="s">
        <v>13</v>
      </c>
    </row>
    <row r="7" customFormat="false" ht="14.25" hidden="false" customHeight="false" outlineLevel="0" collapsed="false">
      <c r="A7" s="16" t="n">
        <v>11201006</v>
      </c>
      <c r="B7" s="13" t="s">
        <v>14</v>
      </c>
    </row>
    <row r="8" customFormat="false" ht="14.25" hidden="false" customHeight="false" outlineLevel="0" collapsed="false">
      <c r="A8" s="16" t="n">
        <v>11201007</v>
      </c>
      <c r="B8" s="13" t="s">
        <v>15</v>
      </c>
    </row>
    <row r="9" customFormat="false" ht="14.25" hidden="false" customHeight="false" outlineLevel="0" collapsed="false">
      <c r="A9" s="16" t="n">
        <v>11201008</v>
      </c>
      <c r="B9" s="13" t="s">
        <v>16</v>
      </c>
    </row>
    <row r="10" customFormat="false" ht="14.25" hidden="false" customHeight="false" outlineLevel="0" collapsed="false">
      <c r="A10" s="16" t="n">
        <v>11201009</v>
      </c>
      <c r="B10" s="13" t="s">
        <v>17</v>
      </c>
    </row>
    <row r="11" customFormat="false" ht="14.25" hidden="false" customHeight="false" outlineLevel="0" collapsed="false">
      <c r="A11" s="16" t="n">
        <v>11201011</v>
      </c>
      <c r="B11" s="13" t="s">
        <v>18</v>
      </c>
    </row>
    <row r="12" customFormat="false" ht="14.25" hidden="false" customHeight="false" outlineLevel="0" collapsed="false">
      <c r="A12" s="16" t="n">
        <v>11201012</v>
      </c>
      <c r="B12" s="13" t="s">
        <v>19</v>
      </c>
    </row>
    <row r="13" customFormat="false" ht="14.25" hidden="false" customHeight="false" outlineLevel="0" collapsed="false">
      <c r="A13" s="16" t="n">
        <v>11201013</v>
      </c>
      <c r="B13" s="13" t="s">
        <v>20</v>
      </c>
    </row>
    <row r="14" customFormat="false" ht="14.25" hidden="false" customHeight="false" outlineLevel="0" collapsed="false">
      <c r="A14" s="16" t="n">
        <v>11201014</v>
      </c>
      <c r="B14" s="13" t="s">
        <v>21</v>
      </c>
    </row>
    <row r="15" customFormat="false" ht="14.25" hidden="false" customHeight="false" outlineLevel="0" collapsed="false">
      <c r="A15" s="16" t="n">
        <v>11201015</v>
      </c>
      <c r="B15" s="13" t="s">
        <v>22</v>
      </c>
    </row>
    <row r="16" customFormat="false" ht="14.25" hidden="false" customHeight="false" outlineLevel="0" collapsed="false">
      <c r="A16" s="16" t="n">
        <v>11201016</v>
      </c>
      <c r="B16" s="13" t="s">
        <v>23</v>
      </c>
    </row>
    <row r="17" customFormat="false" ht="14.25" hidden="false" customHeight="false" outlineLevel="0" collapsed="false">
      <c r="A17" s="16" t="n">
        <v>11201018</v>
      </c>
      <c r="B17" s="13" t="s">
        <v>24</v>
      </c>
    </row>
    <row r="18" customFormat="false" ht="14.25" hidden="false" customHeight="false" outlineLevel="0" collapsed="false">
      <c r="A18" s="16" t="n">
        <v>11201019</v>
      </c>
      <c r="B18" s="13" t="s">
        <v>25</v>
      </c>
    </row>
    <row r="19" customFormat="false" ht="14.25" hidden="false" customHeight="false" outlineLevel="0" collapsed="false">
      <c r="A19" s="16" t="n">
        <v>11201020</v>
      </c>
      <c r="B19" s="13" t="s">
        <v>26</v>
      </c>
    </row>
    <row r="20" customFormat="false" ht="14.25" hidden="false" customHeight="false" outlineLevel="0" collapsed="false">
      <c r="A20" s="16" t="n">
        <v>11201021</v>
      </c>
      <c r="B20" s="13" t="s">
        <v>27</v>
      </c>
    </row>
    <row r="21" customFormat="false" ht="14.25" hidden="false" customHeight="false" outlineLevel="0" collapsed="false">
      <c r="A21" s="16" t="n">
        <v>11201022</v>
      </c>
      <c r="B21" s="13" t="s">
        <v>28</v>
      </c>
    </row>
    <row r="22" customFormat="false" ht="14.25" hidden="false" customHeight="false" outlineLevel="0" collapsed="false">
      <c r="A22" s="16" t="n">
        <v>11201023</v>
      </c>
      <c r="B22" s="13" t="s">
        <v>29</v>
      </c>
    </row>
    <row r="23" customFormat="false" ht="14.25" hidden="false" customHeight="false" outlineLevel="0" collapsed="false">
      <c r="A23" s="16" t="n">
        <v>11201024</v>
      </c>
      <c r="B23" s="13" t="s">
        <v>30</v>
      </c>
    </row>
    <row r="24" customFormat="false" ht="14.25" hidden="false" customHeight="false" outlineLevel="0" collapsed="false">
      <c r="A24" s="16" t="n">
        <v>11201025</v>
      </c>
      <c r="B24" s="13" t="s">
        <v>31</v>
      </c>
    </row>
    <row r="25" customFormat="false" ht="14.25" hidden="false" customHeight="false" outlineLevel="0" collapsed="false">
      <c r="A25" s="16" t="n">
        <v>11201026</v>
      </c>
      <c r="B25" s="13" t="s">
        <v>32</v>
      </c>
    </row>
    <row r="26" customFormat="false" ht="14.25" hidden="false" customHeight="false" outlineLevel="0" collapsed="false">
      <c r="A26" s="16" t="n">
        <v>11201027</v>
      </c>
      <c r="B26" s="13" t="s">
        <v>33</v>
      </c>
    </row>
    <row r="27" customFormat="false" ht="14.25" hidden="false" customHeight="false" outlineLevel="0" collapsed="false">
      <c r="A27" s="16" t="n">
        <v>11201028</v>
      </c>
      <c r="B27" s="13" t="s">
        <v>34</v>
      </c>
    </row>
    <row r="28" customFormat="false" ht="14.25" hidden="false" customHeight="false" outlineLevel="0" collapsed="false">
      <c r="A28" s="16" t="n">
        <v>11201029</v>
      </c>
      <c r="B28" s="13" t="s">
        <v>35</v>
      </c>
    </row>
    <row r="29" customFormat="false" ht="14.25" hidden="false" customHeight="false" outlineLevel="0" collapsed="false">
      <c r="A29" s="16" t="n">
        <v>11201030</v>
      </c>
      <c r="B29" s="13" t="s">
        <v>36</v>
      </c>
    </row>
    <row r="30" customFormat="false" ht="14.25" hidden="false" customHeight="false" outlineLevel="0" collapsed="false">
      <c r="A30" s="16" t="n">
        <v>11201031</v>
      </c>
      <c r="B30" s="13" t="s">
        <v>37</v>
      </c>
    </row>
    <row r="31" customFormat="false" ht="14.25" hidden="false" customHeight="false" outlineLevel="0" collapsed="false">
      <c r="A31" s="16" t="n">
        <v>11201032</v>
      </c>
      <c r="B31" s="13" t="s">
        <v>38</v>
      </c>
    </row>
    <row r="32" customFormat="false" ht="14.25" hidden="false" customHeight="false" outlineLevel="0" collapsed="false">
      <c r="A32" s="16" t="n">
        <v>11201033</v>
      </c>
      <c r="B32" s="13" t="s">
        <v>39</v>
      </c>
    </row>
    <row r="33" customFormat="false" ht="14.25" hidden="false" customHeight="false" outlineLevel="0" collapsed="false">
      <c r="A33" s="16" t="n">
        <v>11201034</v>
      </c>
      <c r="B33" s="13" t="s">
        <v>40</v>
      </c>
    </row>
    <row r="34" customFormat="false" ht="14.25" hidden="false" customHeight="false" outlineLevel="0" collapsed="false">
      <c r="A34" s="16" t="n">
        <v>11201037</v>
      </c>
      <c r="B34" s="13" t="s">
        <v>41</v>
      </c>
    </row>
    <row r="35" customFormat="false" ht="14.25" hidden="false" customHeight="false" outlineLevel="0" collapsed="false">
      <c r="A35" s="16" t="n">
        <v>11201038</v>
      </c>
      <c r="B35" s="13" t="s">
        <v>42</v>
      </c>
    </row>
    <row r="36" customFormat="false" ht="14.25" hidden="false" customHeight="false" outlineLevel="0" collapsed="false">
      <c r="A36" s="16" t="n">
        <v>11201040</v>
      </c>
      <c r="B36" s="13" t="s">
        <v>43</v>
      </c>
    </row>
    <row r="37" customFormat="false" ht="14.25" hidden="false" customHeight="false" outlineLevel="0" collapsed="false">
      <c r="A37" s="16" t="n">
        <v>11201043</v>
      </c>
      <c r="B37" s="13" t="s">
        <v>44</v>
      </c>
    </row>
    <row r="38" customFormat="false" ht="14.25" hidden="false" customHeight="false" outlineLevel="0" collapsed="false">
      <c r="A38" s="16" t="n">
        <v>11201045</v>
      </c>
      <c r="B38" s="13" t="s">
        <v>45</v>
      </c>
    </row>
    <row r="39" customFormat="false" ht="14.25" hidden="false" customHeight="false" outlineLevel="0" collapsed="false">
      <c r="A39" s="16" t="n">
        <v>11201046</v>
      </c>
      <c r="B39" s="13" t="s">
        <v>46</v>
      </c>
    </row>
    <row r="40" customFormat="false" ht="14.25" hidden="false" customHeight="false" outlineLevel="0" collapsed="false">
      <c r="A40" s="16" t="n">
        <v>11201047</v>
      </c>
      <c r="B40" s="13" t="s">
        <v>47</v>
      </c>
    </row>
    <row r="41" customFormat="false" ht="14.25" hidden="false" customHeight="false" outlineLevel="0" collapsed="false">
      <c r="A41" s="16" t="n">
        <v>11201048</v>
      </c>
      <c r="B41" s="13" t="s">
        <v>48</v>
      </c>
    </row>
    <row r="42" customFormat="false" ht="14.25" hidden="false" customHeight="false" outlineLevel="0" collapsed="false">
      <c r="A42" s="16" t="n">
        <v>11201050</v>
      </c>
      <c r="B42" s="13" t="s">
        <v>49</v>
      </c>
    </row>
    <row r="43" customFormat="false" ht="14.25" hidden="false" customHeight="false" outlineLevel="0" collapsed="false">
      <c r="A43" s="16" t="n">
        <v>11201051</v>
      </c>
      <c r="B43" s="13" t="s">
        <v>50</v>
      </c>
    </row>
    <row r="44" customFormat="false" ht="14.25" hidden="false" customHeight="false" outlineLevel="0" collapsed="false">
      <c r="A44" s="16" t="n">
        <v>11201052</v>
      </c>
      <c r="B44" s="13" t="s">
        <v>51</v>
      </c>
    </row>
    <row r="45" customFormat="false" ht="14.25" hidden="false" customHeight="false" outlineLevel="0" collapsed="false">
      <c r="A45" s="16" t="n">
        <v>11201053</v>
      </c>
      <c r="B45" s="13" t="s">
        <v>52</v>
      </c>
    </row>
    <row r="46" customFormat="false" ht="14.25" hidden="false" customHeight="false" outlineLevel="0" collapsed="false">
      <c r="A46" s="16" t="n">
        <v>11201054</v>
      </c>
      <c r="B46" s="13" t="s">
        <v>53</v>
      </c>
    </row>
    <row r="47" customFormat="false" ht="14.25" hidden="false" customHeight="false" outlineLevel="0" collapsed="false">
      <c r="A47" s="16" t="n">
        <v>11201055</v>
      </c>
      <c r="B47" s="13" t="s">
        <v>54</v>
      </c>
    </row>
    <row r="48" customFormat="false" ht="14.25" hidden="false" customHeight="false" outlineLevel="0" collapsed="false">
      <c r="A48" s="16" t="n">
        <v>11201056</v>
      </c>
      <c r="B48" s="13" t="s">
        <v>55</v>
      </c>
    </row>
    <row r="49" customFormat="false" ht="14.25" hidden="false" customHeight="false" outlineLevel="0" collapsed="false">
      <c r="A49" s="16" t="n">
        <v>11201057</v>
      </c>
      <c r="B49" s="13" t="s">
        <v>56</v>
      </c>
    </row>
    <row r="50" customFormat="false" ht="14.25" hidden="false" customHeight="false" outlineLevel="0" collapsed="false">
      <c r="A50" s="16" t="n">
        <v>11201058</v>
      </c>
      <c r="B50" s="13" t="s">
        <v>57</v>
      </c>
    </row>
    <row r="51" customFormat="false" ht="14.25" hidden="false" customHeight="false" outlineLevel="0" collapsed="false">
      <c r="A51" s="16" t="n">
        <v>11201059</v>
      </c>
      <c r="B51" s="13" t="s">
        <v>58</v>
      </c>
    </row>
    <row r="52" customFormat="false" ht="14.25" hidden="false" customHeight="false" outlineLevel="0" collapsed="false">
      <c r="A52" s="16" t="n">
        <v>11201060</v>
      </c>
      <c r="B52" s="13" t="s">
        <v>59</v>
      </c>
    </row>
    <row r="53" customFormat="false" ht="14.25" hidden="false" customHeight="false" outlineLevel="0" collapsed="false">
      <c r="A53" s="16" t="n">
        <v>11201061</v>
      </c>
      <c r="B53" s="13" t="s">
        <v>60</v>
      </c>
    </row>
    <row r="54" customFormat="false" ht="14.25" hidden="false" customHeight="false" outlineLevel="0" collapsed="false">
      <c r="A54" s="16" t="n">
        <v>11201062</v>
      </c>
      <c r="B54" s="13" t="s">
        <v>61</v>
      </c>
    </row>
    <row r="55" customFormat="false" ht="14.25" hidden="false" customHeight="false" outlineLevel="0" collapsed="false">
      <c r="A55" s="16" t="n">
        <v>11201063</v>
      </c>
      <c r="B55" s="13" t="s">
        <v>62</v>
      </c>
    </row>
    <row r="56" customFormat="false" ht="14.25" hidden="false" customHeight="false" outlineLevel="0" collapsed="false">
      <c r="A56" s="16" t="n">
        <v>11201064</v>
      </c>
      <c r="B56" s="13" t="s">
        <v>63</v>
      </c>
    </row>
    <row r="57" customFormat="false" ht="14.25" hidden="false" customHeight="false" outlineLevel="0" collapsed="false">
      <c r="A57" s="16" t="n">
        <v>11201065</v>
      </c>
      <c r="B57" s="13" t="s">
        <v>64</v>
      </c>
    </row>
    <row r="58" customFormat="false" ht="14.25" hidden="false" customHeight="false" outlineLevel="0" collapsed="false">
      <c r="A58" s="16" t="n">
        <v>11201066</v>
      </c>
      <c r="B58" s="13" t="s">
        <v>65</v>
      </c>
    </row>
    <row r="59" customFormat="false" ht="14.25" hidden="false" customHeight="false" outlineLevel="0" collapsed="false">
      <c r="A59" s="16" t="n">
        <v>11201068</v>
      </c>
      <c r="B59" s="13" t="s">
        <v>66</v>
      </c>
    </row>
    <row r="60" customFormat="false" ht="14.25" hidden="false" customHeight="false" outlineLevel="0" collapsed="false">
      <c r="A60" s="16" t="n">
        <v>11201069</v>
      </c>
      <c r="B60" s="13" t="s">
        <v>67</v>
      </c>
    </row>
    <row r="61" customFormat="false" ht="14.25" hidden="false" customHeight="false" outlineLevel="0" collapsed="false">
      <c r="A61" s="16" t="n">
        <v>11201072</v>
      </c>
      <c r="B61" s="13" t="s">
        <v>68</v>
      </c>
    </row>
    <row r="62" customFormat="false" ht="14.25" hidden="false" customHeight="false" outlineLevel="0" collapsed="false">
      <c r="A62" s="16" t="n">
        <v>11201073</v>
      </c>
      <c r="B62" s="13" t="s">
        <v>69</v>
      </c>
    </row>
    <row r="63" customFormat="false" ht="14.25" hidden="false" customHeight="false" outlineLevel="0" collapsed="false">
      <c r="A63" s="16" t="n">
        <v>11201074</v>
      </c>
      <c r="B63" s="13" t="s">
        <v>70</v>
      </c>
    </row>
    <row r="64" customFormat="false" ht="14.25" hidden="false" customHeight="false" outlineLevel="0" collapsed="false">
      <c r="A64" s="16" t="n">
        <v>11201075</v>
      </c>
      <c r="B64" s="13" t="s">
        <v>71</v>
      </c>
    </row>
    <row r="65" customFormat="false" ht="14.25" hidden="false" customHeight="false" outlineLevel="0" collapsed="false">
      <c r="A65" s="16" t="n">
        <v>11201076</v>
      </c>
      <c r="B65" s="13" t="s">
        <v>72</v>
      </c>
    </row>
    <row r="66" customFormat="false" ht="14.25" hidden="false" customHeight="false" outlineLevel="0" collapsed="false">
      <c r="A66" s="16" t="n">
        <v>11201077</v>
      </c>
      <c r="B66" s="13" t="s">
        <v>73</v>
      </c>
    </row>
    <row r="67" customFormat="false" ht="14.25" hidden="false" customHeight="false" outlineLevel="0" collapsed="false">
      <c r="A67" s="16" t="n">
        <v>11201078</v>
      </c>
      <c r="B67" s="13" t="s">
        <v>74</v>
      </c>
    </row>
    <row r="68" customFormat="false" ht="14.25" hidden="false" customHeight="false" outlineLevel="0" collapsed="false">
      <c r="A68" s="16" t="n">
        <v>11201079</v>
      </c>
      <c r="B68" s="13" t="s">
        <v>75</v>
      </c>
    </row>
    <row r="69" customFormat="false" ht="14.25" hidden="false" customHeight="false" outlineLevel="0" collapsed="false">
      <c r="A69" s="16" t="n">
        <v>11201080</v>
      </c>
      <c r="B69" s="13" t="s">
        <v>76</v>
      </c>
    </row>
    <row r="70" customFormat="false" ht="14.25" hidden="false" customHeight="false" outlineLevel="0" collapsed="false">
      <c r="A70" s="16" t="n">
        <v>11201083</v>
      </c>
      <c r="B70" s="13" t="s">
        <v>77</v>
      </c>
    </row>
    <row r="71" customFormat="false" ht="14.25" hidden="false" customHeight="false" outlineLevel="0" collapsed="false">
      <c r="A71" s="16" t="n">
        <v>11201084</v>
      </c>
      <c r="B71" s="13" t="s">
        <v>78</v>
      </c>
    </row>
    <row r="72" customFormat="false" ht="14.25" hidden="false" customHeight="false" outlineLevel="0" collapsed="false">
      <c r="A72" s="16" t="n">
        <v>11201086</v>
      </c>
      <c r="B72" s="13" t="s">
        <v>79</v>
      </c>
    </row>
    <row r="73" customFormat="false" ht="14.25" hidden="false" customHeight="false" outlineLevel="0" collapsed="false">
      <c r="A73" s="16" t="n">
        <v>11201089</v>
      </c>
      <c r="B73" s="13" t="s">
        <v>80</v>
      </c>
    </row>
    <row r="74" customFormat="false" ht="14.25" hidden="false" customHeight="false" outlineLevel="0" collapsed="false">
      <c r="A74" s="16" t="n">
        <v>11201093</v>
      </c>
      <c r="B74" s="13" t="s">
        <v>81</v>
      </c>
    </row>
    <row r="75" customFormat="false" ht="14.25" hidden="false" customHeight="false" outlineLevel="0" collapsed="false">
      <c r="A75" s="16" t="n">
        <v>11201094</v>
      </c>
      <c r="B75" s="13" t="s">
        <v>82</v>
      </c>
    </row>
    <row r="76" customFormat="false" ht="14.25" hidden="false" customHeight="false" outlineLevel="0" collapsed="false">
      <c r="A76" s="16" t="n">
        <v>11201096</v>
      </c>
      <c r="B76" s="13" t="s">
        <v>83</v>
      </c>
    </row>
    <row r="77" customFormat="false" ht="14.25" hidden="false" customHeight="false" outlineLevel="0" collapsed="false">
      <c r="A77" s="16" t="n">
        <v>11201097</v>
      </c>
      <c r="B77" s="13" t="s">
        <v>84</v>
      </c>
    </row>
    <row r="78" customFormat="false" ht="14.25" hidden="false" customHeight="false" outlineLevel="0" collapsed="false">
      <c r="A78" s="16" t="n">
        <v>11201098</v>
      </c>
      <c r="B78" s="13" t="s">
        <v>85</v>
      </c>
    </row>
    <row r="79" customFormat="false" ht="14.25" hidden="false" customHeight="false" outlineLevel="0" collapsed="false">
      <c r="A79" s="16" t="n">
        <v>11201099</v>
      </c>
      <c r="B79" s="13" t="s">
        <v>86</v>
      </c>
    </row>
    <row r="80" customFormat="false" ht="14.25" hidden="false" customHeight="false" outlineLevel="0" collapsed="false">
      <c r="A80" s="16" t="n">
        <v>11201100</v>
      </c>
      <c r="B80" s="13" t="s">
        <v>87</v>
      </c>
    </row>
    <row r="81" customFormat="false" ht="14.25" hidden="false" customHeight="false" outlineLevel="0" collapsed="false">
      <c r="A81" s="16" t="n">
        <v>11201101</v>
      </c>
      <c r="B81" s="13" t="s">
        <v>88</v>
      </c>
    </row>
    <row r="82" customFormat="false" ht="14.25" hidden="false" customHeight="false" outlineLevel="0" collapsed="false">
      <c r="A82" s="16" t="n">
        <v>11201102</v>
      </c>
      <c r="B82" s="13" t="s">
        <v>89</v>
      </c>
    </row>
    <row r="83" customFormat="false" ht="14.25" hidden="false" customHeight="false" outlineLevel="0" collapsed="false">
      <c r="A83" s="16" t="n">
        <v>11201103</v>
      </c>
      <c r="B83" s="13" t="s">
        <v>90</v>
      </c>
    </row>
    <row r="84" customFormat="false" ht="14.25" hidden="false" customHeight="false" outlineLevel="0" collapsed="false">
      <c r="A84" s="16" t="n">
        <v>11201106</v>
      </c>
      <c r="B84" s="13" t="s">
        <v>91</v>
      </c>
    </row>
    <row r="85" customFormat="false" ht="14.25" hidden="false" customHeight="false" outlineLevel="0" collapsed="false">
      <c r="A85" s="16" t="n">
        <v>11201107</v>
      </c>
      <c r="B85" s="13" t="s">
        <v>92</v>
      </c>
    </row>
    <row r="86" customFormat="false" ht="14.25" hidden="false" customHeight="false" outlineLevel="0" collapsed="false">
      <c r="A86" s="16" t="n">
        <v>11201108</v>
      </c>
      <c r="B86" s="13" t="s">
        <v>93</v>
      </c>
    </row>
    <row r="87" customFormat="false" ht="14.25" hidden="false" customHeight="false" outlineLevel="0" collapsed="false">
      <c r="A87" s="16" t="n">
        <v>11201110</v>
      </c>
      <c r="B87" s="13" t="s">
        <v>94</v>
      </c>
    </row>
    <row r="88" customFormat="false" ht="14.25" hidden="false" customHeight="false" outlineLevel="0" collapsed="false">
      <c r="A88" s="16" t="n">
        <v>11201111</v>
      </c>
      <c r="B88" s="13" t="s">
        <v>95</v>
      </c>
    </row>
    <row r="89" customFormat="false" ht="14.25" hidden="false" customHeight="false" outlineLevel="0" collapsed="false">
      <c r="A89" s="16" t="n">
        <v>11201112</v>
      </c>
      <c r="B89" s="13" t="s">
        <v>96</v>
      </c>
    </row>
    <row r="90" customFormat="false" ht="14.25" hidden="false" customHeight="false" outlineLevel="0" collapsed="false">
      <c r="A90" s="16" t="n">
        <v>11201113</v>
      </c>
      <c r="B90" s="13" t="s">
        <v>97</v>
      </c>
    </row>
    <row r="91" customFormat="false" ht="14.25" hidden="false" customHeight="false" outlineLevel="0" collapsed="false">
      <c r="A91" s="16" t="n">
        <v>11201114</v>
      </c>
      <c r="B91" s="13" t="s">
        <v>98</v>
      </c>
    </row>
    <row r="92" customFormat="false" ht="14.25" hidden="false" customHeight="false" outlineLevel="0" collapsed="false">
      <c r="A92" s="16" t="n">
        <v>11201115</v>
      </c>
      <c r="B92" s="13" t="s">
        <v>99</v>
      </c>
    </row>
    <row r="93" customFormat="false" ht="14.25" hidden="false" customHeight="false" outlineLevel="0" collapsed="false">
      <c r="A93" s="17" t="n">
        <v>11201117</v>
      </c>
      <c r="B93" s="13" t="s">
        <v>100</v>
      </c>
    </row>
    <row r="94" customFormat="false" ht="14.25" hidden="false" customHeight="false" outlineLevel="0" collapsed="false">
      <c r="A94" s="16" t="n">
        <v>11201118</v>
      </c>
      <c r="B94" s="13" t="s">
        <v>101</v>
      </c>
    </row>
    <row r="95" customFormat="false" ht="14.25" hidden="false" customHeight="false" outlineLevel="0" collapsed="false">
      <c r="A95" s="16" t="n">
        <v>11201119</v>
      </c>
      <c r="B95" s="13" t="s">
        <v>102</v>
      </c>
    </row>
    <row r="96" customFormat="false" ht="14.25" hidden="false" customHeight="false" outlineLevel="0" collapsed="false">
      <c r="A96" s="16" t="n">
        <v>11201120</v>
      </c>
      <c r="B96" s="13" t="s">
        <v>103</v>
      </c>
    </row>
    <row r="97" customFormat="false" ht="14.25" hidden="false" customHeight="false" outlineLevel="0" collapsed="false">
      <c r="A97" s="16" t="n">
        <v>11201121</v>
      </c>
      <c r="B97" s="13" t="s">
        <v>104</v>
      </c>
    </row>
    <row r="98" customFormat="false" ht="14.25" hidden="false" customHeight="false" outlineLevel="0" collapsed="false">
      <c r="A98" s="18" t="n">
        <v>11201127</v>
      </c>
      <c r="B98" s="13" t="s">
        <v>105</v>
      </c>
    </row>
    <row r="99" customFormat="false" ht="14.25" hidden="false" customHeight="false" outlineLevel="0" collapsed="false">
      <c r="A99" s="18" t="n">
        <v>11201129</v>
      </c>
      <c r="B99" s="13" t="s">
        <v>106</v>
      </c>
    </row>
    <row r="100" customFormat="false" ht="14.25" hidden="false" customHeight="false" outlineLevel="0" collapsed="false">
      <c r="A100" s="18" t="n">
        <v>11201130</v>
      </c>
      <c r="B100" s="13" t="s">
        <v>107</v>
      </c>
    </row>
    <row r="101" customFormat="false" ht="14.25" hidden="false" customHeight="false" outlineLevel="0" collapsed="false">
      <c r="A101" s="18" t="n">
        <v>11201131</v>
      </c>
      <c r="B101" s="13" t="s">
        <v>108</v>
      </c>
    </row>
    <row r="102" customFormat="false" ht="14.25" hidden="false" customHeight="false" outlineLevel="0" collapsed="false">
      <c r="A102" s="18" t="n">
        <v>11201132</v>
      </c>
      <c r="B102" s="13" t="s">
        <v>109</v>
      </c>
    </row>
    <row r="103" customFormat="false" ht="14.25" hidden="false" customHeight="false" outlineLevel="0" collapsed="false">
      <c r="A103" s="18" t="n">
        <v>11201133</v>
      </c>
      <c r="B103" s="13" t="s">
        <v>110</v>
      </c>
    </row>
    <row r="104" customFormat="false" ht="14.25" hidden="false" customHeight="false" outlineLevel="0" collapsed="false">
      <c r="A104" s="18" t="n">
        <v>11201134</v>
      </c>
      <c r="B104" s="13" t="s">
        <v>111</v>
      </c>
    </row>
    <row r="105" customFormat="false" ht="14.25" hidden="false" customHeight="false" outlineLevel="0" collapsed="false">
      <c r="A105" s="18" t="n">
        <v>11201136</v>
      </c>
      <c r="B105" s="13" t="s">
        <v>112</v>
      </c>
    </row>
    <row r="106" customFormat="false" ht="14.25" hidden="false" customHeight="false" outlineLevel="0" collapsed="false">
      <c r="A106" s="18" t="n">
        <v>11201139</v>
      </c>
      <c r="B106" s="13" t="s">
        <v>113</v>
      </c>
    </row>
    <row r="107" customFormat="false" ht="14.25" hidden="false" customHeight="false" outlineLevel="0" collapsed="false">
      <c r="A107" s="18" t="n">
        <v>11201140</v>
      </c>
      <c r="B107" s="13" t="s">
        <v>114</v>
      </c>
    </row>
    <row r="108" customFormat="false" ht="14.25" hidden="false" customHeight="false" outlineLevel="0" collapsed="false">
      <c r="A108" s="18" t="n">
        <v>11201141</v>
      </c>
      <c r="B108" s="13" t="s">
        <v>115</v>
      </c>
    </row>
    <row r="109" customFormat="false" ht="14.25" hidden="false" customHeight="false" outlineLevel="0" collapsed="false">
      <c r="A109" s="18" t="n">
        <v>11201142</v>
      </c>
      <c r="B109" s="13" t="s">
        <v>116</v>
      </c>
    </row>
    <row r="110" customFormat="false" ht="14.25" hidden="false" customHeight="false" outlineLevel="0" collapsed="false">
      <c r="A110" s="18" t="n">
        <v>11201143</v>
      </c>
      <c r="B110" s="13" t="s">
        <v>117</v>
      </c>
    </row>
    <row r="111" customFormat="false" ht="14.25" hidden="false" customHeight="false" outlineLevel="0" collapsed="false">
      <c r="A111" s="18" t="n">
        <v>11201144</v>
      </c>
      <c r="B111" s="13" t="s">
        <v>118</v>
      </c>
    </row>
    <row r="112" customFormat="false" ht="14.25" hidden="false" customHeight="false" outlineLevel="0" collapsed="false">
      <c r="A112" s="18" t="n">
        <v>11201145</v>
      </c>
      <c r="B112" s="13" t="s">
        <v>119</v>
      </c>
    </row>
    <row r="113" customFormat="false" ht="14.25" hidden="false" customHeight="false" outlineLevel="0" collapsed="false">
      <c r="A113" s="18" t="n">
        <v>11201146</v>
      </c>
      <c r="B113" s="13" t="s">
        <v>120</v>
      </c>
    </row>
    <row r="114" customFormat="false" ht="14.25" hidden="false" customHeight="false" outlineLevel="0" collapsed="false">
      <c r="A114" s="18" t="n">
        <v>11201147</v>
      </c>
      <c r="B114" s="13" t="s">
        <v>121</v>
      </c>
    </row>
    <row r="115" customFormat="false" ht="14.25" hidden="false" customHeight="false" outlineLevel="0" collapsed="false">
      <c r="A115" s="18" t="n">
        <v>11201150</v>
      </c>
      <c r="B115" s="13" t="s">
        <v>122</v>
      </c>
    </row>
    <row r="116" customFormat="false" ht="14.25" hidden="false" customHeight="false" outlineLevel="0" collapsed="false">
      <c r="A116" s="18" t="n">
        <v>11201152</v>
      </c>
      <c r="B116" s="13" t="s">
        <v>123</v>
      </c>
    </row>
    <row r="117" customFormat="false" ht="14.25" hidden="false" customHeight="false" outlineLevel="0" collapsed="false">
      <c r="A117" s="18" t="n">
        <v>11201153</v>
      </c>
      <c r="B117" s="13" t="s">
        <v>124</v>
      </c>
    </row>
    <row r="118" customFormat="false" ht="14.25" hidden="false" customHeight="false" outlineLevel="0" collapsed="false">
      <c r="A118" s="19" t="n">
        <v>11201155</v>
      </c>
      <c r="B118" s="13" t="s">
        <v>125</v>
      </c>
    </row>
    <row r="119" customFormat="false" ht="14.25" hidden="false" customHeight="false" outlineLevel="0" collapsed="false">
      <c r="A119" s="18" t="n">
        <v>11201156</v>
      </c>
      <c r="B119" s="13" t="s">
        <v>126</v>
      </c>
    </row>
    <row r="120" customFormat="false" ht="14.25" hidden="false" customHeight="false" outlineLevel="0" collapsed="false">
      <c r="A120" s="16" t="n">
        <v>11201157</v>
      </c>
      <c r="B120" s="13" t="s">
        <v>127</v>
      </c>
    </row>
    <row r="121" customFormat="false" ht="14.25" hidden="false" customHeight="false" outlineLevel="0" collapsed="false">
      <c r="A121" s="18" t="n">
        <v>11201158</v>
      </c>
      <c r="B121" s="13" t="s">
        <v>128</v>
      </c>
    </row>
    <row r="122" customFormat="false" ht="14.25" hidden="false" customHeight="false" outlineLevel="0" collapsed="false">
      <c r="A122" s="18" t="n">
        <v>11201159</v>
      </c>
      <c r="B122" s="13" t="s">
        <v>129</v>
      </c>
    </row>
    <row r="123" customFormat="false" ht="14.25" hidden="false" customHeight="false" outlineLevel="0" collapsed="false">
      <c r="A123" s="20" t="n">
        <v>11201160</v>
      </c>
      <c r="B123" s="13" t="s">
        <v>130</v>
      </c>
    </row>
    <row r="124" customFormat="false" ht="14.25" hidden="false" customHeight="false" outlineLevel="0" collapsed="false">
      <c r="A124" s="20" t="n">
        <v>11201161</v>
      </c>
      <c r="B124" s="13" t="s">
        <v>131</v>
      </c>
    </row>
    <row r="125" customFormat="false" ht="14.25" hidden="false" customHeight="false" outlineLevel="0" collapsed="false">
      <c r="A125" s="20" t="n">
        <v>11201162</v>
      </c>
      <c r="B125" s="13" t="s">
        <v>132</v>
      </c>
    </row>
    <row r="126" customFormat="false" ht="14.25" hidden="false" customHeight="false" outlineLevel="0" collapsed="false">
      <c r="A126" s="20" t="n">
        <v>11201163</v>
      </c>
      <c r="B126" s="13" t="s">
        <v>133</v>
      </c>
    </row>
    <row r="127" customFormat="false" ht="14.25" hidden="false" customHeight="false" outlineLevel="0" collapsed="false">
      <c r="A127" s="20" t="n">
        <v>11201164</v>
      </c>
      <c r="B127" s="13" t="s">
        <v>134</v>
      </c>
    </row>
    <row r="128" customFormat="false" ht="14.25" hidden="false" customHeight="false" outlineLevel="0" collapsed="false">
      <c r="A128" s="20" t="n">
        <v>11201165</v>
      </c>
      <c r="B128" s="13" t="s">
        <v>135</v>
      </c>
    </row>
    <row r="129" customFormat="false" ht="14.25" hidden="false" customHeight="false" outlineLevel="0" collapsed="false">
      <c r="A129" s="16" t="n">
        <v>11202001</v>
      </c>
      <c r="B129" s="13" t="s">
        <v>136</v>
      </c>
    </row>
    <row r="130" customFormat="false" ht="14.25" hidden="false" customHeight="false" outlineLevel="0" collapsed="false">
      <c r="A130" s="16" t="n">
        <v>11202002</v>
      </c>
      <c r="B130" s="13" t="s">
        <v>137</v>
      </c>
    </row>
    <row r="131" customFormat="false" ht="14.25" hidden="false" customHeight="false" outlineLevel="0" collapsed="false">
      <c r="A131" s="16" t="n">
        <v>11202003</v>
      </c>
      <c r="B131" s="13" t="s">
        <v>138</v>
      </c>
    </row>
    <row r="132" customFormat="false" ht="14.25" hidden="false" customHeight="false" outlineLevel="0" collapsed="false">
      <c r="A132" s="16" t="n">
        <v>11202004</v>
      </c>
      <c r="B132" s="13" t="s">
        <v>139</v>
      </c>
    </row>
    <row r="133" customFormat="false" ht="14.25" hidden="false" customHeight="false" outlineLevel="0" collapsed="false">
      <c r="A133" s="16" t="n">
        <v>11202005</v>
      </c>
      <c r="B133" s="13" t="s">
        <v>140</v>
      </c>
    </row>
    <row r="134" customFormat="false" ht="14.25" hidden="false" customHeight="false" outlineLevel="0" collapsed="false">
      <c r="A134" s="16" t="n">
        <v>11202006</v>
      </c>
      <c r="B134" s="13" t="s">
        <v>141</v>
      </c>
    </row>
    <row r="135" customFormat="false" ht="14.25" hidden="false" customHeight="false" outlineLevel="0" collapsed="false">
      <c r="A135" s="16" t="n">
        <v>11202007</v>
      </c>
      <c r="B135" s="13" t="s">
        <v>142</v>
      </c>
    </row>
    <row r="136" customFormat="false" ht="14.25" hidden="false" customHeight="false" outlineLevel="0" collapsed="false">
      <c r="A136" s="16" t="n">
        <v>11202009</v>
      </c>
      <c r="B136" s="13" t="s">
        <v>143</v>
      </c>
    </row>
    <row r="137" customFormat="false" ht="14.25" hidden="false" customHeight="false" outlineLevel="0" collapsed="false">
      <c r="A137" s="16" t="n">
        <v>11202010</v>
      </c>
      <c r="B137" s="13" t="s">
        <v>144</v>
      </c>
    </row>
    <row r="138" customFormat="false" ht="14.25" hidden="false" customHeight="false" outlineLevel="0" collapsed="false">
      <c r="A138" s="16" t="n">
        <v>11202011</v>
      </c>
      <c r="B138" s="13" t="s">
        <v>145</v>
      </c>
    </row>
    <row r="139" customFormat="false" ht="14.25" hidden="false" customHeight="false" outlineLevel="0" collapsed="false">
      <c r="A139" s="16" t="n">
        <v>11202012</v>
      </c>
      <c r="B139" s="13" t="s">
        <v>146</v>
      </c>
    </row>
    <row r="140" customFormat="false" ht="14.25" hidden="false" customHeight="false" outlineLevel="0" collapsed="false">
      <c r="A140" s="16" t="n">
        <v>11202013</v>
      </c>
      <c r="B140" s="13" t="s">
        <v>147</v>
      </c>
    </row>
    <row r="141" customFormat="false" ht="14.25" hidden="false" customHeight="false" outlineLevel="0" collapsed="false">
      <c r="A141" s="16" t="n">
        <v>11202014</v>
      </c>
      <c r="B141" s="13" t="s">
        <v>148</v>
      </c>
    </row>
    <row r="142" customFormat="false" ht="14.25" hidden="false" customHeight="false" outlineLevel="0" collapsed="false">
      <c r="A142" s="16" t="n">
        <v>11202015</v>
      </c>
      <c r="B142" s="13" t="s">
        <v>149</v>
      </c>
    </row>
    <row r="143" customFormat="false" ht="14.25" hidden="false" customHeight="false" outlineLevel="0" collapsed="false">
      <c r="A143" s="16" t="n">
        <v>11202016</v>
      </c>
      <c r="B143" s="13" t="s">
        <v>150</v>
      </c>
    </row>
    <row r="144" customFormat="false" ht="14.25" hidden="false" customHeight="false" outlineLevel="0" collapsed="false">
      <c r="A144" s="16" t="n">
        <v>11202017</v>
      </c>
      <c r="B144" s="13" t="s">
        <v>151</v>
      </c>
    </row>
    <row r="145" customFormat="false" ht="14.25" hidden="false" customHeight="false" outlineLevel="0" collapsed="false">
      <c r="A145" s="16" t="n">
        <v>11202019</v>
      </c>
      <c r="B145" s="13" t="s">
        <v>152</v>
      </c>
    </row>
    <row r="146" customFormat="false" ht="14.25" hidden="false" customHeight="false" outlineLevel="0" collapsed="false">
      <c r="A146" s="16" t="n">
        <v>11202022</v>
      </c>
      <c r="B146" s="13" t="s">
        <v>153</v>
      </c>
    </row>
    <row r="147" customFormat="false" ht="14.25" hidden="false" customHeight="false" outlineLevel="0" collapsed="false">
      <c r="A147" s="16" t="n">
        <v>11202023</v>
      </c>
      <c r="B147" s="13" t="s">
        <v>154</v>
      </c>
    </row>
    <row r="148" customFormat="false" ht="14.25" hidden="false" customHeight="false" outlineLevel="0" collapsed="false">
      <c r="A148" s="16" t="n">
        <v>11202024</v>
      </c>
      <c r="B148" s="13" t="s">
        <v>155</v>
      </c>
    </row>
    <row r="149" customFormat="false" ht="14.25" hidden="false" customHeight="false" outlineLevel="0" collapsed="false">
      <c r="A149" s="16" t="n">
        <v>11202025</v>
      </c>
      <c r="B149" s="13" t="s">
        <v>156</v>
      </c>
    </row>
    <row r="150" customFormat="false" ht="14.25" hidden="false" customHeight="false" outlineLevel="0" collapsed="false">
      <c r="A150" s="16" t="n">
        <v>11202026</v>
      </c>
      <c r="B150" s="13" t="s">
        <v>157</v>
      </c>
    </row>
    <row r="151" customFormat="false" ht="14.25" hidden="false" customHeight="false" outlineLevel="0" collapsed="false">
      <c r="A151" s="17" t="n">
        <v>11202027</v>
      </c>
      <c r="B151" s="13" t="s">
        <v>158</v>
      </c>
    </row>
    <row r="152" customFormat="false" ht="14.25" hidden="false" customHeight="false" outlineLevel="0" collapsed="false">
      <c r="A152" s="16" t="n">
        <v>11202028</v>
      </c>
      <c r="B152" s="13" t="s">
        <v>159</v>
      </c>
    </row>
    <row r="153" customFormat="false" ht="14.25" hidden="false" customHeight="false" outlineLevel="0" collapsed="false">
      <c r="A153" s="16" t="n">
        <v>11202029</v>
      </c>
      <c r="B153" s="13" t="s">
        <v>160</v>
      </c>
    </row>
    <row r="154" customFormat="false" ht="14.25" hidden="false" customHeight="false" outlineLevel="0" collapsed="false">
      <c r="A154" s="16" t="n">
        <v>11202036</v>
      </c>
      <c r="B154" s="13" t="s">
        <v>161</v>
      </c>
    </row>
    <row r="155" customFormat="false" ht="14.25" hidden="false" customHeight="false" outlineLevel="0" collapsed="false">
      <c r="A155" s="16" t="n">
        <v>11202037</v>
      </c>
      <c r="B155" s="13" t="s">
        <v>162</v>
      </c>
    </row>
    <row r="156" customFormat="false" ht="14.25" hidden="false" customHeight="false" outlineLevel="0" collapsed="false">
      <c r="A156" s="16" t="n">
        <v>11202038</v>
      </c>
      <c r="B156" s="13" t="s">
        <v>163</v>
      </c>
    </row>
    <row r="157" customFormat="false" ht="14.25" hidden="false" customHeight="false" outlineLevel="0" collapsed="false">
      <c r="A157" s="16" t="n">
        <v>11202039</v>
      </c>
      <c r="B157" s="13" t="s">
        <v>164</v>
      </c>
    </row>
    <row r="158" customFormat="false" ht="14.25" hidden="false" customHeight="false" outlineLevel="0" collapsed="false">
      <c r="A158" s="16" t="n">
        <v>11202040</v>
      </c>
      <c r="B158" s="13" t="s">
        <v>165</v>
      </c>
    </row>
    <row r="159" customFormat="false" ht="14.25" hidden="false" customHeight="false" outlineLevel="0" collapsed="false">
      <c r="A159" s="16" t="n">
        <v>11202041</v>
      </c>
      <c r="B159" s="13" t="s">
        <v>166</v>
      </c>
    </row>
    <row r="160" customFormat="false" ht="14.25" hidden="false" customHeight="false" outlineLevel="0" collapsed="false">
      <c r="A160" s="16" t="n">
        <v>11202042</v>
      </c>
      <c r="B160" s="13" t="s">
        <v>167</v>
      </c>
    </row>
    <row r="161" customFormat="false" ht="14.25" hidden="false" customHeight="false" outlineLevel="0" collapsed="false">
      <c r="A161" s="16" t="n">
        <v>11202043</v>
      </c>
      <c r="B161" s="13" t="s">
        <v>168</v>
      </c>
    </row>
    <row r="162" customFormat="false" ht="14.25" hidden="false" customHeight="false" outlineLevel="0" collapsed="false">
      <c r="A162" s="16" t="n">
        <v>11202044</v>
      </c>
      <c r="B162" s="13" t="s">
        <v>169</v>
      </c>
    </row>
    <row r="163" customFormat="false" ht="14.25" hidden="false" customHeight="false" outlineLevel="0" collapsed="false">
      <c r="A163" s="16" t="n">
        <v>11202045</v>
      </c>
      <c r="B163" s="13" t="s">
        <v>170</v>
      </c>
    </row>
    <row r="164" customFormat="false" ht="14.25" hidden="false" customHeight="false" outlineLevel="0" collapsed="false">
      <c r="A164" s="16" t="n">
        <v>11202048</v>
      </c>
      <c r="B164" s="13" t="s">
        <v>171</v>
      </c>
    </row>
    <row r="165" customFormat="false" ht="14.25" hidden="false" customHeight="false" outlineLevel="0" collapsed="false">
      <c r="A165" s="16" t="n">
        <v>11203001</v>
      </c>
      <c r="B165" s="13" t="s">
        <v>172</v>
      </c>
    </row>
    <row r="166" customFormat="false" ht="14.25" hidden="false" customHeight="false" outlineLevel="0" collapsed="false">
      <c r="A166" s="16" t="n">
        <v>11203002</v>
      </c>
      <c r="B166" s="13" t="s">
        <v>173</v>
      </c>
    </row>
    <row r="167" customFormat="false" ht="14.25" hidden="false" customHeight="false" outlineLevel="0" collapsed="false">
      <c r="A167" s="16" t="n">
        <v>11203003</v>
      </c>
      <c r="B167" s="13" t="s">
        <v>174</v>
      </c>
    </row>
    <row r="168" customFormat="false" ht="14.25" hidden="false" customHeight="false" outlineLevel="0" collapsed="false">
      <c r="A168" s="16" t="n">
        <v>11203004</v>
      </c>
      <c r="B168" s="13" t="s">
        <v>175</v>
      </c>
    </row>
    <row r="169" customFormat="false" ht="14.25" hidden="false" customHeight="false" outlineLevel="0" collapsed="false">
      <c r="A169" s="16" t="n">
        <v>11203005</v>
      </c>
      <c r="B169" s="13" t="s">
        <v>176</v>
      </c>
    </row>
    <row r="170" customFormat="false" ht="14.25" hidden="false" customHeight="false" outlineLevel="0" collapsed="false">
      <c r="A170" s="16" t="n">
        <v>11203006</v>
      </c>
      <c r="B170" s="13" t="s">
        <v>177</v>
      </c>
    </row>
    <row r="171" customFormat="false" ht="14.25" hidden="false" customHeight="false" outlineLevel="0" collapsed="false">
      <c r="A171" s="16" t="n">
        <v>11203007</v>
      </c>
      <c r="B171" s="13" t="s">
        <v>178</v>
      </c>
    </row>
    <row r="172" customFormat="false" ht="14.25" hidden="false" customHeight="false" outlineLevel="0" collapsed="false">
      <c r="A172" s="16" t="n">
        <v>11203008</v>
      </c>
      <c r="B172" s="13" t="s">
        <v>179</v>
      </c>
    </row>
    <row r="173" customFormat="false" ht="14.25" hidden="false" customHeight="false" outlineLevel="0" collapsed="false">
      <c r="A173" s="16" t="n">
        <v>11203009</v>
      </c>
      <c r="B173" s="13" t="s">
        <v>180</v>
      </c>
    </row>
    <row r="174" customFormat="false" ht="14.25" hidden="false" customHeight="false" outlineLevel="0" collapsed="false">
      <c r="A174" s="16" t="n">
        <v>11203010</v>
      </c>
      <c r="B174" s="13" t="s">
        <v>181</v>
      </c>
    </row>
    <row r="175" customFormat="false" ht="14.25" hidden="false" customHeight="false" outlineLevel="0" collapsed="false">
      <c r="A175" s="16" t="n">
        <v>11203013</v>
      </c>
      <c r="B175" s="13" t="s">
        <v>182</v>
      </c>
    </row>
    <row r="176" customFormat="false" ht="14.25" hidden="false" customHeight="false" outlineLevel="0" collapsed="false">
      <c r="A176" s="16" t="n">
        <v>11203014</v>
      </c>
      <c r="B176" s="21" t="s">
        <v>183</v>
      </c>
    </row>
    <row r="177" customFormat="false" ht="14.25" hidden="false" customHeight="false" outlineLevel="0" collapsed="false">
      <c r="A177" s="16" t="n">
        <v>11203015</v>
      </c>
      <c r="B177" s="13" t="s">
        <v>184</v>
      </c>
    </row>
    <row r="178" customFormat="false" ht="14.25" hidden="false" customHeight="false" outlineLevel="0" collapsed="false">
      <c r="A178" s="16" t="n">
        <v>11203017</v>
      </c>
      <c r="B178" s="13" t="s">
        <v>185</v>
      </c>
    </row>
    <row r="179" customFormat="false" ht="14.25" hidden="false" customHeight="false" outlineLevel="0" collapsed="false">
      <c r="A179" s="16" t="n">
        <v>11203018</v>
      </c>
      <c r="B179" s="13" t="s">
        <v>186</v>
      </c>
    </row>
    <row r="180" customFormat="false" ht="14.25" hidden="false" customHeight="false" outlineLevel="0" collapsed="false">
      <c r="A180" s="16" t="n">
        <v>11203020</v>
      </c>
      <c r="B180" s="13" t="s">
        <v>187</v>
      </c>
    </row>
    <row r="181" customFormat="false" ht="14.25" hidden="false" customHeight="false" outlineLevel="0" collapsed="false">
      <c r="A181" s="16" t="n">
        <v>11203021</v>
      </c>
      <c r="B181" s="13" t="s">
        <v>188</v>
      </c>
    </row>
    <row r="182" customFormat="false" ht="14.25" hidden="false" customHeight="false" outlineLevel="0" collapsed="false">
      <c r="A182" s="16" t="n">
        <v>11203022</v>
      </c>
      <c r="B182" s="13" t="s">
        <v>189</v>
      </c>
    </row>
    <row r="183" customFormat="false" ht="14.25" hidden="false" customHeight="false" outlineLevel="0" collapsed="false">
      <c r="A183" s="16" t="n">
        <v>11203023</v>
      </c>
      <c r="B183" s="13" t="s">
        <v>190</v>
      </c>
    </row>
    <row r="184" customFormat="false" ht="14.25" hidden="false" customHeight="false" outlineLevel="0" collapsed="false">
      <c r="A184" s="16" t="n">
        <v>11203024</v>
      </c>
      <c r="B184" s="13" t="s">
        <v>191</v>
      </c>
    </row>
    <row r="185" customFormat="false" ht="14.25" hidden="false" customHeight="false" outlineLevel="0" collapsed="false">
      <c r="A185" s="16" t="n">
        <v>11203025</v>
      </c>
      <c r="B185" s="13" t="s">
        <v>192</v>
      </c>
    </row>
    <row r="186" customFormat="false" ht="14.25" hidden="false" customHeight="false" outlineLevel="0" collapsed="false">
      <c r="A186" s="16" t="n">
        <v>11203026</v>
      </c>
      <c r="B186" s="13" t="s">
        <v>193</v>
      </c>
    </row>
    <row r="187" customFormat="false" ht="14.25" hidden="false" customHeight="false" outlineLevel="0" collapsed="false">
      <c r="A187" s="16" t="n">
        <v>11203027</v>
      </c>
      <c r="B187" s="13" t="s">
        <v>194</v>
      </c>
    </row>
    <row r="188" customFormat="false" ht="14.25" hidden="false" customHeight="false" outlineLevel="0" collapsed="false">
      <c r="A188" s="16" t="n">
        <v>11203028</v>
      </c>
      <c r="B188" s="13" t="s">
        <v>195</v>
      </c>
    </row>
    <row r="189" customFormat="false" ht="14.25" hidden="false" customHeight="false" outlineLevel="0" collapsed="false">
      <c r="A189" s="16" t="n">
        <v>11204001</v>
      </c>
      <c r="B189" s="13" t="s">
        <v>196</v>
      </c>
    </row>
    <row r="190" customFormat="false" ht="14.25" hidden="false" customHeight="false" outlineLevel="0" collapsed="false">
      <c r="A190" s="16" t="n">
        <v>11204004</v>
      </c>
      <c r="B190" s="13" t="s">
        <v>197</v>
      </c>
    </row>
    <row r="191" customFormat="false" ht="14.25" hidden="false" customHeight="false" outlineLevel="0" collapsed="false">
      <c r="A191" s="16" t="n">
        <v>11204005</v>
      </c>
      <c r="B191" s="13" t="s">
        <v>198</v>
      </c>
    </row>
    <row r="192" customFormat="false" ht="14.25" hidden="false" customHeight="false" outlineLevel="0" collapsed="false">
      <c r="A192" s="16" t="n">
        <v>11204006</v>
      </c>
      <c r="B192" s="13" t="s">
        <v>199</v>
      </c>
    </row>
    <row r="193" customFormat="false" ht="14.25" hidden="false" customHeight="false" outlineLevel="0" collapsed="false">
      <c r="A193" s="16" t="n">
        <v>11204007</v>
      </c>
      <c r="B193" s="13" t="s">
        <v>200</v>
      </c>
    </row>
    <row r="194" customFormat="false" ht="14.25" hidden="false" customHeight="false" outlineLevel="0" collapsed="false">
      <c r="A194" s="16" t="n">
        <v>11204008</v>
      </c>
      <c r="B194" s="13" t="s">
        <v>201</v>
      </c>
    </row>
    <row r="195" customFormat="false" ht="14.25" hidden="false" customHeight="false" outlineLevel="0" collapsed="false">
      <c r="A195" s="16" t="n">
        <v>11204009</v>
      </c>
      <c r="B195" s="13" t="s">
        <v>202</v>
      </c>
    </row>
    <row r="196" customFormat="false" ht="14.25" hidden="false" customHeight="false" outlineLevel="0" collapsed="false">
      <c r="A196" s="16" t="n">
        <v>11204010</v>
      </c>
      <c r="B196" s="13" t="s">
        <v>203</v>
      </c>
    </row>
    <row r="197" customFormat="false" ht="14.25" hidden="false" customHeight="false" outlineLevel="0" collapsed="false">
      <c r="A197" s="16" t="n">
        <v>11204011</v>
      </c>
      <c r="B197" s="13" t="s">
        <v>204</v>
      </c>
    </row>
    <row r="198" customFormat="false" ht="14.25" hidden="false" customHeight="false" outlineLevel="0" collapsed="false">
      <c r="A198" s="16" t="n">
        <v>11204012</v>
      </c>
      <c r="B198" s="13" t="s">
        <v>205</v>
      </c>
    </row>
    <row r="199" customFormat="false" ht="14.25" hidden="false" customHeight="false" outlineLevel="0" collapsed="false">
      <c r="A199" s="16" t="n">
        <v>11204014</v>
      </c>
      <c r="B199" s="13" t="s">
        <v>206</v>
      </c>
    </row>
    <row r="200" customFormat="false" ht="14.25" hidden="false" customHeight="false" outlineLevel="0" collapsed="false">
      <c r="A200" s="16" t="n">
        <v>11204015</v>
      </c>
      <c r="B200" s="13" t="s">
        <v>207</v>
      </c>
    </row>
    <row r="201" customFormat="false" ht="14.25" hidden="false" customHeight="false" outlineLevel="0" collapsed="false">
      <c r="A201" s="16" t="n">
        <v>11204016</v>
      </c>
      <c r="B201" s="13" t="s">
        <v>208</v>
      </c>
    </row>
    <row r="202" customFormat="false" ht="14.25" hidden="false" customHeight="false" outlineLevel="0" collapsed="false">
      <c r="A202" s="16" t="n">
        <v>11204017</v>
      </c>
      <c r="B202" s="13" t="s">
        <v>209</v>
      </c>
    </row>
    <row r="203" customFormat="false" ht="14.25" hidden="false" customHeight="false" outlineLevel="0" collapsed="false">
      <c r="A203" s="16" t="n">
        <v>11204018</v>
      </c>
      <c r="B203" s="13" t="s">
        <v>210</v>
      </c>
    </row>
    <row r="204" customFormat="false" ht="14.25" hidden="false" customHeight="false" outlineLevel="0" collapsed="false">
      <c r="A204" s="16" t="n">
        <v>11204020</v>
      </c>
      <c r="B204" s="13" t="s">
        <v>211</v>
      </c>
    </row>
    <row r="205" customFormat="false" ht="14.25" hidden="false" customHeight="false" outlineLevel="0" collapsed="false">
      <c r="A205" s="16" t="n">
        <v>11204021</v>
      </c>
      <c r="B205" s="13" t="s">
        <v>212</v>
      </c>
    </row>
    <row r="206" customFormat="false" ht="14.25" hidden="false" customHeight="false" outlineLevel="0" collapsed="false">
      <c r="A206" s="16" t="n">
        <v>11204023</v>
      </c>
      <c r="B206" s="13" t="s">
        <v>213</v>
      </c>
    </row>
    <row r="207" customFormat="false" ht="14.25" hidden="false" customHeight="false" outlineLevel="0" collapsed="false">
      <c r="A207" s="16" t="n">
        <v>11204024</v>
      </c>
      <c r="B207" s="13" t="s">
        <v>214</v>
      </c>
    </row>
    <row r="208" customFormat="false" ht="14.25" hidden="false" customHeight="false" outlineLevel="0" collapsed="false">
      <c r="A208" s="16" t="n">
        <v>11204025</v>
      </c>
      <c r="B208" s="13" t="s">
        <v>215</v>
      </c>
    </row>
    <row r="209" customFormat="false" ht="14.25" hidden="false" customHeight="false" outlineLevel="0" collapsed="false">
      <c r="A209" s="16" t="n">
        <v>11204027</v>
      </c>
      <c r="B209" s="13" t="s">
        <v>216</v>
      </c>
    </row>
    <row r="210" customFormat="false" ht="14.25" hidden="false" customHeight="false" outlineLevel="0" collapsed="false">
      <c r="A210" s="16" t="n">
        <v>11204028</v>
      </c>
      <c r="B210" s="13" t="s">
        <v>217</v>
      </c>
    </row>
    <row r="211" customFormat="false" ht="14.25" hidden="false" customHeight="false" outlineLevel="0" collapsed="false">
      <c r="A211" s="16" t="n">
        <v>11204029</v>
      </c>
      <c r="B211" s="13" t="s">
        <v>218</v>
      </c>
    </row>
    <row r="212" customFormat="false" ht="14.25" hidden="false" customHeight="false" outlineLevel="0" collapsed="false">
      <c r="A212" s="16" t="n">
        <v>11204030</v>
      </c>
      <c r="B212" s="13" t="s">
        <v>219</v>
      </c>
    </row>
    <row r="213" customFormat="false" ht="14.25" hidden="false" customHeight="false" outlineLevel="0" collapsed="false">
      <c r="A213" s="16" t="n">
        <v>11204031</v>
      </c>
      <c r="B213" s="13" t="s">
        <v>220</v>
      </c>
    </row>
    <row r="214" customFormat="false" ht="14.25" hidden="false" customHeight="false" outlineLevel="0" collapsed="false">
      <c r="A214" s="16" t="n">
        <v>11204033</v>
      </c>
      <c r="B214" s="13" t="s">
        <v>221</v>
      </c>
    </row>
    <row r="215" customFormat="false" ht="14.25" hidden="false" customHeight="false" outlineLevel="0" collapsed="false">
      <c r="A215" s="16" t="n">
        <v>11204034</v>
      </c>
      <c r="B215" s="13" t="s">
        <v>222</v>
      </c>
    </row>
    <row r="216" customFormat="false" ht="14.25" hidden="false" customHeight="false" outlineLevel="0" collapsed="false">
      <c r="A216" s="16" t="n">
        <v>11204035</v>
      </c>
      <c r="B216" s="13" t="s">
        <v>223</v>
      </c>
    </row>
    <row r="217" customFormat="false" ht="14.25" hidden="false" customHeight="false" outlineLevel="0" collapsed="false">
      <c r="A217" s="16" t="n">
        <v>11204036</v>
      </c>
      <c r="B217" s="13" t="s">
        <v>224</v>
      </c>
    </row>
    <row r="218" customFormat="false" ht="14.25" hidden="false" customHeight="false" outlineLevel="0" collapsed="false">
      <c r="A218" s="16" t="n">
        <v>11204037</v>
      </c>
      <c r="B218" s="13" t="s">
        <v>225</v>
      </c>
    </row>
    <row r="219" customFormat="false" ht="14.25" hidden="false" customHeight="false" outlineLevel="0" collapsed="false">
      <c r="A219" s="16" t="n">
        <v>11204038</v>
      </c>
      <c r="B219" s="13" t="s">
        <v>226</v>
      </c>
    </row>
    <row r="220" customFormat="false" ht="14.25" hidden="false" customHeight="false" outlineLevel="0" collapsed="false">
      <c r="A220" s="16" t="n">
        <v>11204039</v>
      </c>
      <c r="B220" s="13" t="s">
        <v>227</v>
      </c>
    </row>
    <row r="221" customFormat="false" ht="14.25" hidden="false" customHeight="false" outlineLevel="0" collapsed="false">
      <c r="A221" s="16" t="n">
        <v>11204040</v>
      </c>
      <c r="B221" s="13" t="s">
        <v>228</v>
      </c>
    </row>
    <row r="222" customFormat="false" ht="14.25" hidden="false" customHeight="false" outlineLevel="0" collapsed="false">
      <c r="A222" s="16" t="n">
        <v>11204042</v>
      </c>
      <c r="B222" s="13" t="s">
        <v>229</v>
      </c>
    </row>
    <row r="223" customFormat="false" ht="14.25" hidden="false" customHeight="false" outlineLevel="0" collapsed="false">
      <c r="A223" s="16" t="n">
        <v>11204043</v>
      </c>
      <c r="B223" s="13" t="s">
        <v>230</v>
      </c>
    </row>
    <row r="224" customFormat="false" ht="14.25" hidden="false" customHeight="false" outlineLevel="0" collapsed="false">
      <c r="A224" s="16" t="n">
        <v>11204044</v>
      </c>
      <c r="B224" s="13" t="s">
        <v>231</v>
      </c>
    </row>
    <row r="225" customFormat="false" ht="14.25" hidden="false" customHeight="false" outlineLevel="0" collapsed="false">
      <c r="A225" s="16" t="n">
        <v>11204045</v>
      </c>
      <c r="B225" s="13" t="s">
        <v>232</v>
      </c>
    </row>
    <row r="226" customFormat="false" ht="14.25" hidden="false" customHeight="false" outlineLevel="0" collapsed="false">
      <c r="A226" s="16" t="n">
        <v>11204046</v>
      </c>
      <c r="B226" s="13" t="s">
        <v>233</v>
      </c>
    </row>
    <row r="227" customFormat="false" ht="14.25" hidden="false" customHeight="false" outlineLevel="0" collapsed="false">
      <c r="A227" s="16" t="n">
        <v>11204047</v>
      </c>
      <c r="B227" s="13" t="s">
        <v>234</v>
      </c>
    </row>
    <row r="228" customFormat="false" ht="14.25" hidden="false" customHeight="false" outlineLevel="0" collapsed="false">
      <c r="A228" s="16" t="n">
        <v>11204049</v>
      </c>
      <c r="B228" s="13" t="s">
        <v>235</v>
      </c>
    </row>
    <row r="229" customFormat="false" ht="14.25" hidden="false" customHeight="false" outlineLevel="0" collapsed="false">
      <c r="A229" s="16" t="n">
        <v>11204050</v>
      </c>
      <c r="B229" s="13" t="s">
        <v>236</v>
      </c>
    </row>
    <row r="230" customFormat="false" ht="14.25" hidden="false" customHeight="false" outlineLevel="0" collapsed="false">
      <c r="A230" s="16" t="n">
        <v>11204051</v>
      </c>
      <c r="B230" s="13" t="s">
        <v>237</v>
      </c>
    </row>
    <row r="231" customFormat="false" ht="14.25" hidden="false" customHeight="false" outlineLevel="0" collapsed="false">
      <c r="A231" s="20" t="n">
        <v>11204052</v>
      </c>
      <c r="B231" s="13" t="s">
        <v>238</v>
      </c>
    </row>
    <row r="232" customFormat="false" ht="14.25" hidden="false" customHeight="false" outlineLevel="0" collapsed="false">
      <c r="A232" s="16" t="n">
        <v>11205001</v>
      </c>
      <c r="B232" s="13" t="s">
        <v>239</v>
      </c>
    </row>
    <row r="233" customFormat="false" ht="14.25" hidden="false" customHeight="false" outlineLevel="0" collapsed="false">
      <c r="A233" s="16" t="n">
        <v>11205002</v>
      </c>
      <c r="B233" s="13" t="s">
        <v>240</v>
      </c>
    </row>
    <row r="234" customFormat="false" ht="14.25" hidden="false" customHeight="false" outlineLevel="0" collapsed="false">
      <c r="A234" s="16" t="n">
        <v>11205003</v>
      </c>
      <c r="B234" s="13" t="s">
        <v>241</v>
      </c>
    </row>
    <row r="235" customFormat="false" ht="14.25" hidden="false" customHeight="false" outlineLevel="0" collapsed="false">
      <c r="A235" s="16" t="n">
        <v>11205004</v>
      </c>
      <c r="B235" s="13" t="s">
        <v>242</v>
      </c>
    </row>
    <row r="236" customFormat="false" ht="14.25" hidden="false" customHeight="false" outlineLevel="0" collapsed="false">
      <c r="A236" s="16" t="n">
        <v>11205005</v>
      </c>
      <c r="B236" s="13" t="s">
        <v>243</v>
      </c>
    </row>
    <row r="237" customFormat="false" ht="14.25" hidden="false" customHeight="false" outlineLevel="0" collapsed="false">
      <c r="A237" s="16" t="n">
        <v>11205006</v>
      </c>
      <c r="B237" s="13" t="s">
        <v>244</v>
      </c>
    </row>
    <row r="238" customFormat="false" ht="14.25" hidden="false" customHeight="false" outlineLevel="0" collapsed="false">
      <c r="A238" s="16" t="n">
        <v>11205007</v>
      </c>
      <c r="B238" s="13" t="s">
        <v>245</v>
      </c>
    </row>
    <row r="239" customFormat="false" ht="14.25" hidden="false" customHeight="false" outlineLevel="0" collapsed="false">
      <c r="A239" s="16" t="n">
        <v>11205008</v>
      </c>
      <c r="B239" s="13" t="s">
        <v>246</v>
      </c>
    </row>
    <row r="240" customFormat="false" ht="14.25" hidden="false" customHeight="false" outlineLevel="0" collapsed="false">
      <c r="A240" s="16" t="n">
        <v>11205009</v>
      </c>
      <c r="B240" s="13" t="s">
        <v>247</v>
      </c>
    </row>
    <row r="241" customFormat="false" ht="14.25" hidden="false" customHeight="false" outlineLevel="0" collapsed="false">
      <c r="A241" s="16" t="n">
        <v>11205010</v>
      </c>
      <c r="B241" s="13" t="s">
        <v>248</v>
      </c>
    </row>
    <row r="242" customFormat="false" ht="14.25" hidden="false" customHeight="false" outlineLevel="0" collapsed="false">
      <c r="A242" s="16" t="n">
        <v>11205011</v>
      </c>
      <c r="B242" s="13" t="s">
        <v>249</v>
      </c>
    </row>
    <row r="243" customFormat="false" ht="14.25" hidden="false" customHeight="false" outlineLevel="0" collapsed="false">
      <c r="A243" s="16" t="n">
        <v>11205012</v>
      </c>
      <c r="B243" s="13" t="s">
        <v>250</v>
      </c>
    </row>
    <row r="244" customFormat="false" ht="14.25" hidden="false" customHeight="false" outlineLevel="0" collapsed="false">
      <c r="A244" s="16" t="n">
        <v>11205013</v>
      </c>
      <c r="B244" s="13" t="s">
        <v>251</v>
      </c>
    </row>
    <row r="245" customFormat="false" ht="14.25" hidden="false" customHeight="false" outlineLevel="0" collapsed="false">
      <c r="A245" s="16" t="n">
        <v>11205014</v>
      </c>
      <c r="B245" s="13" t="s">
        <v>252</v>
      </c>
    </row>
    <row r="246" customFormat="false" ht="14.25" hidden="false" customHeight="false" outlineLevel="0" collapsed="false">
      <c r="A246" s="16" t="n">
        <v>11205015</v>
      </c>
      <c r="B246" s="13" t="s">
        <v>253</v>
      </c>
    </row>
    <row r="247" customFormat="false" ht="14.25" hidden="false" customHeight="false" outlineLevel="0" collapsed="false">
      <c r="A247" s="16" t="n">
        <v>11205016</v>
      </c>
      <c r="B247" s="13" t="s">
        <v>254</v>
      </c>
    </row>
    <row r="248" customFormat="false" ht="14.25" hidden="false" customHeight="false" outlineLevel="0" collapsed="false">
      <c r="A248" s="16" t="n">
        <v>11205017</v>
      </c>
      <c r="B248" s="13" t="s">
        <v>255</v>
      </c>
    </row>
    <row r="249" customFormat="false" ht="14.25" hidden="false" customHeight="false" outlineLevel="0" collapsed="false">
      <c r="A249" s="16" t="n">
        <v>11205018</v>
      </c>
      <c r="B249" s="13" t="s">
        <v>256</v>
      </c>
    </row>
    <row r="250" customFormat="false" ht="14.25" hidden="false" customHeight="false" outlineLevel="0" collapsed="false">
      <c r="A250" s="16" t="n">
        <v>11205019</v>
      </c>
      <c r="B250" s="13" t="s">
        <v>257</v>
      </c>
    </row>
    <row r="251" customFormat="false" ht="14.25" hidden="false" customHeight="false" outlineLevel="0" collapsed="false">
      <c r="A251" s="16" t="n">
        <v>11205020</v>
      </c>
      <c r="B251" s="13" t="s">
        <v>258</v>
      </c>
    </row>
    <row r="252" customFormat="false" ht="14.25" hidden="false" customHeight="false" outlineLevel="0" collapsed="false">
      <c r="A252" s="16" t="n">
        <v>11205021</v>
      </c>
      <c r="B252" s="13" t="s">
        <v>259</v>
      </c>
    </row>
    <row r="253" customFormat="false" ht="14.25" hidden="false" customHeight="false" outlineLevel="0" collapsed="false">
      <c r="A253" s="16" t="n">
        <v>11205022</v>
      </c>
      <c r="B253" s="13" t="s">
        <v>260</v>
      </c>
    </row>
    <row r="254" customFormat="false" ht="14.25" hidden="false" customHeight="false" outlineLevel="0" collapsed="false">
      <c r="A254" s="16" t="n">
        <v>11205023</v>
      </c>
      <c r="B254" s="13" t="s">
        <v>261</v>
      </c>
    </row>
    <row r="255" customFormat="false" ht="14.25" hidden="false" customHeight="false" outlineLevel="0" collapsed="false">
      <c r="A255" s="16" t="n">
        <v>11205024</v>
      </c>
      <c r="B255" s="13" t="s">
        <v>262</v>
      </c>
    </row>
    <row r="256" customFormat="false" ht="14.25" hidden="false" customHeight="false" outlineLevel="0" collapsed="false">
      <c r="A256" s="16" t="n">
        <v>11205025</v>
      </c>
      <c r="B256" s="13" t="s">
        <v>263</v>
      </c>
    </row>
    <row r="257" customFormat="false" ht="14.25" hidden="false" customHeight="false" outlineLevel="0" collapsed="false">
      <c r="A257" s="16" t="n">
        <v>11205026</v>
      </c>
      <c r="B257" s="13" t="s">
        <v>264</v>
      </c>
    </row>
    <row r="258" customFormat="false" ht="14.25" hidden="false" customHeight="false" outlineLevel="0" collapsed="false">
      <c r="A258" s="16" t="n">
        <v>11205027</v>
      </c>
      <c r="B258" s="13" t="s">
        <v>265</v>
      </c>
    </row>
    <row r="259" customFormat="false" ht="14.25" hidden="false" customHeight="false" outlineLevel="0" collapsed="false">
      <c r="A259" s="16" t="n">
        <v>11205033</v>
      </c>
      <c r="B259" s="13" t="s">
        <v>266</v>
      </c>
    </row>
    <row r="260" customFormat="false" ht="14.25" hidden="false" customHeight="false" outlineLevel="0" collapsed="false">
      <c r="A260" s="16" t="n">
        <v>11205034</v>
      </c>
      <c r="B260" s="13" t="s">
        <v>267</v>
      </c>
    </row>
    <row r="261" customFormat="false" ht="14.25" hidden="false" customHeight="false" outlineLevel="0" collapsed="false">
      <c r="A261" s="16" t="n">
        <v>11205035</v>
      </c>
      <c r="B261" s="13" t="s">
        <v>268</v>
      </c>
    </row>
    <row r="262" customFormat="false" ht="14.25" hidden="false" customHeight="false" outlineLevel="0" collapsed="false">
      <c r="A262" s="16" t="n">
        <v>11205036</v>
      </c>
      <c r="B262" s="13" t="s">
        <v>269</v>
      </c>
    </row>
    <row r="263" customFormat="false" ht="14.25" hidden="false" customHeight="false" outlineLevel="0" collapsed="false">
      <c r="A263" s="16" t="n">
        <v>11205037</v>
      </c>
      <c r="B263" s="13" t="s">
        <v>270</v>
      </c>
    </row>
    <row r="264" customFormat="false" ht="14.25" hidden="false" customHeight="false" outlineLevel="0" collapsed="false">
      <c r="A264" s="16" t="n">
        <v>11205038</v>
      </c>
      <c r="B264" s="13" t="s">
        <v>271</v>
      </c>
    </row>
    <row r="265" customFormat="false" ht="14.25" hidden="false" customHeight="false" outlineLevel="0" collapsed="false">
      <c r="A265" s="16" t="n">
        <v>11205039</v>
      </c>
      <c r="B265" s="13" t="s">
        <v>272</v>
      </c>
    </row>
    <row r="266" customFormat="false" ht="14.25" hidden="false" customHeight="false" outlineLevel="0" collapsed="false">
      <c r="A266" s="16" t="n">
        <v>11205040</v>
      </c>
      <c r="B266" s="13" t="s">
        <v>273</v>
      </c>
    </row>
    <row r="267" customFormat="false" ht="14.25" hidden="false" customHeight="false" outlineLevel="0" collapsed="false">
      <c r="A267" s="16" t="n">
        <v>11205042</v>
      </c>
      <c r="B267" s="13" t="s">
        <v>274</v>
      </c>
    </row>
    <row r="268" customFormat="false" ht="14.25" hidden="false" customHeight="false" outlineLevel="0" collapsed="false">
      <c r="A268" s="16" t="n">
        <v>11205044</v>
      </c>
      <c r="B268" s="13" t="s">
        <v>275</v>
      </c>
    </row>
    <row r="269" customFormat="false" ht="14.25" hidden="false" customHeight="false" outlineLevel="0" collapsed="false">
      <c r="A269" s="16" t="n">
        <v>11205045</v>
      </c>
      <c r="B269" s="13" t="s">
        <v>276</v>
      </c>
    </row>
    <row r="270" customFormat="false" ht="14.25" hidden="false" customHeight="false" outlineLevel="0" collapsed="false">
      <c r="A270" s="20" t="n">
        <v>11205047</v>
      </c>
      <c r="B270" s="13" t="s">
        <v>277</v>
      </c>
    </row>
    <row r="271" customFormat="false" ht="14.25" hidden="false" customHeight="false" outlineLevel="0" collapsed="false">
      <c r="A271" s="20" t="n">
        <v>11205048</v>
      </c>
      <c r="B271" s="13" t="s">
        <v>278</v>
      </c>
    </row>
    <row r="272" customFormat="false" ht="14.25" hidden="false" customHeight="false" outlineLevel="0" collapsed="false">
      <c r="A272" s="16" t="n">
        <v>11206001</v>
      </c>
      <c r="B272" s="13" t="s">
        <v>279</v>
      </c>
    </row>
    <row r="273" customFormat="false" ht="14.25" hidden="false" customHeight="false" outlineLevel="0" collapsed="false">
      <c r="A273" s="16" t="n">
        <v>11206002</v>
      </c>
      <c r="B273" s="13" t="s">
        <v>280</v>
      </c>
    </row>
    <row r="274" customFormat="false" ht="14.25" hidden="false" customHeight="false" outlineLevel="0" collapsed="false">
      <c r="A274" s="16" t="n">
        <v>11206003</v>
      </c>
      <c r="B274" s="13" t="s">
        <v>281</v>
      </c>
    </row>
    <row r="275" customFormat="false" ht="14.25" hidden="false" customHeight="false" outlineLevel="0" collapsed="false">
      <c r="A275" s="16" t="n">
        <v>11206004</v>
      </c>
      <c r="B275" s="13" t="s">
        <v>282</v>
      </c>
    </row>
    <row r="276" customFormat="false" ht="14.25" hidden="false" customHeight="false" outlineLevel="0" collapsed="false">
      <c r="A276" s="16" t="n">
        <v>11206005</v>
      </c>
      <c r="B276" s="13" t="s">
        <v>283</v>
      </c>
    </row>
    <row r="277" customFormat="false" ht="14.25" hidden="false" customHeight="false" outlineLevel="0" collapsed="false">
      <c r="A277" s="16" t="n">
        <v>11206006</v>
      </c>
      <c r="B277" s="13" t="s">
        <v>284</v>
      </c>
    </row>
    <row r="278" customFormat="false" ht="14.25" hidden="false" customHeight="false" outlineLevel="0" collapsed="false">
      <c r="A278" s="16" t="n">
        <v>11206007</v>
      </c>
      <c r="B278" s="13" t="s">
        <v>285</v>
      </c>
    </row>
    <row r="279" customFormat="false" ht="14.25" hidden="false" customHeight="false" outlineLevel="0" collapsed="false">
      <c r="A279" s="16" t="n">
        <v>11206008</v>
      </c>
      <c r="B279" s="13" t="s">
        <v>286</v>
      </c>
    </row>
    <row r="280" customFormat="false" ht="14.25" hidden="false" customHeight="false" outlineLevel="0" collapsed="false">
      <c r="A280" s="16" t="n">
        <v>11206009</v>
      </c>
      <c r="B280" s="13" t="s">
        <v>287</v>
      </c>
    </row>
    <row r="281" customFormat="false" ht="14.25" hidden="false" customHeight="false" outlineLevel="0" collapsed="false">
      <c r="A281" s="16" t="n">
        <v>11206011</v>
      </c>
      <c r="B281" s="13" t="s">
        <v>288</v>
      </c>
    </row>
    <row r="282" customFormat="false" ht="14.25" hidden="false" customHeight="false" outlineLevel="0" collapsed="false">
      <c r="A282" s="16" t="n">
        <v>11206012</v>
      </c>
      <c r="B282" s="13" t="s">
        <v>289</v>
      </c>
    </row>
    <row r="283" customFormat="false" ht="14.25" hidden="false" customHeight="false" outlineLevel="0" collapsed="false">
      <c r="A283" s="16" t="n">
        <v>11206014</v>
      </c>
      <c r="B283" s="13" t="s">
        <v>290</v>
      </c>
    </row>
    <row r="284" customFormat="false" ht="14.25" hidden="false" customHeight="false" outlineLevel="0" collapsed="false">
      <c r="A284" s="16" t="n">
        <v>11206015</v>
      </c>
      <c r="B284" s="13" t="s">
        <v>291</v>
      </c>
    </row>
    <row r="285" customFormat="false" ht="14.25" hidden="false" customHeight="false" outlineLevel="0" collapsed="false">
      <c r="A285" s="16" t="n">
        <v>11206016</v>
      </c>
      <c r="B285" s="13" t="s">
        <v>292</v>
      </c>
    </row>
    <row r="286" customFormat="false" ht="14.25" hidden="false" customHeight="false" outlineLevel="0" collapsed="false">
      <c r="A286" s="16" t="n">
        <v>11206017</v>
      </c>
      <c r="B286" s="13" t="s">
        <v>293</v>
      </c>
    </row>
    <row r="287" customFormat="false" ht="14.25" hidden="false" customHeight="false" outlineLevel="0" collapsed="false">
      <c r="A287" s="16" t="n">
        <v>11206018</v>
      </c>
      <c r="B287" s="13" t="s">
        <v>294</v>
      </c>
    </row>
    <row r="288" customFormat="false" ht="14.25" hidden="false" customHeight="false" outlineLevel="0" collapsed="false">
      <c r="A288" s="16" t="n">
        <v>11206019</v>
      </c>
      <c r="B288" s="13" t="s">
        <v>295</v>
      </c>
    </row>
    <row r="289" customFormat="false" ht="14.25" hidden="false" customHeight="false" outlineLevel="0" collapsed="false">
      <c r="A289" s="16" t="n">
        <v>11206022</v>
      </c>
      <c r="B289" s="13" t="s">
        <v>296</v>
      </c>
    </row>
    <row r="290" customFormat="false" ht="14.25" hidden="false" customHeight="false" outlineLevel="0" collapsed="false">
      <c r="A290" s="16" t="n">
        <v>11206023</v>
      </c>
      <c r="B290" s="13" t="s">
        <v>297</v>
      </c>
    </row>
    <row r="291" customFormat="false" ht="14.25" hidden="false" customHeight="false" outlineLevel="0" collapsed="false">
      <c r="A291" s="16" t="n">
        <v>11206024</v>
      </c>
      <c r="B291" s="13" t="s">
        <v>298</v>
      </c>
    </row>
    <row r="292" customFormat="false" ht="14.25" hidden="false" customHeight="false" outlineLevel="0" collapsed="false">
      <c r="A292" s="16" t="n">
        <v>11206026</v>
      </c>
      <c r="B292" s="13" t="s">
        <v>299</v>
      </c>
    </row>
    <row r="293" customFormat="false" ht="14.25" hidden="false" customHeight="false" outlineLevel="0" collapsed="false">
      <c r="A293" s="16" t="n">
        <v>11206027</v>
      </c>
      <c r="B293" s="13" t="s">
        <v>300</v>
      </c>
    </row>
    <row r="294" customFormat="false" ht="14.25" hidden="false" customHeight="false" outlineLevel="0" collapsed="false">
      <c r="A294" s="16" t="n">
        <v>11206028</v>
      </c>
      <c r="B294" s="13" t="s">
        <v>301</v>
      </c>
    </row>
    <row r="295" customFormat="false" ht="14.25" hidden="false" customHeight="false" outlineLevel="0" collapsed="false">
      <c r="A295" s="16" t="n">
        <v>11206029</v>
      </c>
      <c r="B295" s="13" t="s">
        <v>302</v>
      </c>
    </row>
    <row r="296" customFormat="false" ht="14.25" hidden="false" customHeight="false" outlineLevel="0" collapsed="false">
      <c r="A296" s="16" t="n">
        <v>11206030</v>
      </c>
      <c r="B296" s="13" t="s">
        <v>303</v>
      </c>
    </row>
    <row r="297" customFormat="false" ht="14.25" hidden="false" customHeight="false" outlineLevel="0" collapsed="false">
      <c r="A297" s="16" t="n">
        <v>11206031</v>
      </c>
      <c r="B297" s="13" t="s">
        <v>304</v>
      </c>
    </row>
    <row r="298" customFormat="false" ht="14.25" hidden="false" customHeight="false" outlineLevel="0" collapsed="false">
      <c r="A298" s="16" t="n">
        <v>11206033</v>
      </c>
      <c r="B298" s="13" t="s">
        <v>305</v>
      </c>
    </row>
    <row r="299" customFormat="false" ht="14.25" hidden="false" customHeight="false" outlineLevel="0" collapsed="false">
      <c r="A299" s="16" t="n">
        <v>11206034</v>
      </c>
      <c r="B299" s="13" t="s">
        <v>306</v>
      </c>
    </row>
    <row r="300" customFormat="false" ht="14.25" hidden="false" customHeight="false" outlineLevel="0" collapsed="false">
      <c r="A300" s="16" t="n">
        <v>11206035</v>
      </c>
      <c r="B300" s="13" t="s">
        <v>307</v>
      </c>
    </row>
    <row r="301" customFormat="false" ht="14.25" hidden="false" customHeight="false" outlineLevel="0" collapsed="false">
      <c r="A301" s="16" t="n">
        <v>11206037</v>
      </c>
      <c r="B301" s="13" t="s">
        <v>308</v>
      </c>
    </row>
    <row r="302" customFormat="false" ht="14.25" hidden="false" customHeight="false" outlineLevel="0" collapsed="false">
      <c r="A302" s="16" t="n">
        <v>11206038</v>
      </c>
      <c r="B302" s="13" t="s">
        <v>309</v>
      </c>
    </row>
    <row r="303" customFormat="false" ht="14.25" hidden="false" customHeight="false" outlineLevel="0" collapsed="false">
      <c r="A303" s="16" t="n">
        <v>11206040</v>
      </c>
      <c r="B303" s="13" t="s">
        <v>310</v>
      </c>
    </row>
    <row r="304" customFormat="false" ht="14.25" hidden="false" customHeight="false" outlineLevel="0" collapsed="false">
      <c r="A304" s="16" t="n">
        <v>11206041</v>
      </c>
      <c r="B304" s="13" t="s">
        <v>311</v>
      </c>
    </row>
    <row r="305" customFormat="false" ht="14.25" hidden="false" customHeight="false" outlineLevel="0" collapsed="false">
      <c r="A305" s="16" t="n">
        <v>11206042</v>
      </c>
      <c r="B305" s="13" t="s">
        <v>312</v>
      </c>
    </row>
    <row r="306" customFormat="false" ht="14.25" hidden="false" customHeight="false" outlineLevel="0" collapsed="false">
      <c r="A306" s="16" t="n">
        <v>11206043</v>
      </c>
      <c r="B306" s="13" t="s">
        <v>313</v>
      </c>
    </row>
    <row r="307" customFormat="false" ht="14.25" hidden="false" customHeight="false" outlineLevel="0" collapsed="false">
      <c r="A307" s="16" t="n">
        <v>11206044</v>
      </c>
      <c r="B307" s="13" t="s">
        <v>314</v>
      </c>
    </row>
    <row r="308" customFormat="false" ht="14.25" hidden="false" customHeight="false" outlineLevel="0" collapsed="false">
      <c r="A308" s="20" t="n">
        <v>11206045</v>
      </c>
      <c r="B308" s="21" t="s">
        <v>315</v>
      </c>
    </row>
    <row r="309" customFormat="false" ht="14.25" hidden="false" customHeight="false" outlineLevel="0" collapsed="false">
      <c r="A309" s="16" t="n">
        <v>11207001</v>
      </c>
      <c r="B309" s="13" t="s">
        <v>316</v>
      </c>
    </row>
    <row r="310" customFormat="false" ht="14.25" hidden="false" customHeight="false" outlineLevel="0" collapsed="false">
      <c r="A310" s="16" t="n">
        <v>11207002</v>
      </c>
      <c r="B310" s="13" t="s">
        <v>317</v>
      </c>
    </row>
    <row r="311" customFormat="false" ht="14.25" hidden="false" customHeight="false" outlineLevel="0" collapsed="false">
      <c r="A311" s="16" t="n">
        <v>11207003</v>
      </c>
      <c r="B311" s="13" t="s">
        <v>318</v>
      </c>
    </row>
    <row r="312" customFormat="false" ht="14.25" hidden="false" customHeight="false" outlineLevel="0" collapsed="false">
      <c r="A312" s="16" t="n">
        <v>11207004</v>
      </c>
      <c r="B312" s="13" t="s">
        <v>319</v>
      </c>
    </row>
    <row r="313" customFormat="false" ht="14.25" hidden="false" customHeight="false" outlineLevel="0" collapsed="false">
      <c r="A313" s="16" t="n">
        <v>11207005</v>
      </c>
      <c r="B313" s="13" t="s">
        <v>320</v>
      </c>
    </row>
    <row r="314" customFormat="false" ht="14.25" hidden="false" customHeight="false" outlineLevel="0" collapsed="false">
      <c r="A314" s="16" t="n">
        <v>11207006</v>
      </c>
      <c r="B314" s="13" t="s">
        <v>321</v>
      </c>
    </row>
    <row r="315" customFormat="false" ht="14.25" hidden="false" customHeight="false" outlineLevel="0" collapsed="false">
      <c r="A315" s="16" t="n">
        <v>11207007</v>
      </c>
      <c r="B315" s="13" t="s">
        <v>322</v>
      </c>
    </row>
    <row r="316" customFormat="false" ht="14.25" hidden="false" customHeight="false" outlineLevel="0" collapsed="false">
      <c r="A316" s="16" t="n">
        <v>11207008</v>
      </c>
      <c r="B316" s="13" t="s">
        <v>323</v>
      </c>
    </row>
    <row r="317" customFormat="false" ht="14.25" hidden="false" customHeight="false" outlineLevel="0" collapsed="false">
      <c r="A317" s="16" t="n">
        <v>11207009</v>
      </c>
      <c r="B317" s="13" t="s">
        <v>324</v>
      </c>
    </row>
    <row r="318" customFormat="false" ht="14.25" hidden="false" customHeight="false" outlineLevel="0" collapsed="false">
      <c r="A318" s="16" t="n">
        <v>11207010</v>
      </c>
      <c r="B318" s="13" t="s">
        <v>325</v>
      </c>
    </row>
    <row r="319" customFormat="false" ht="14.25" hidden="false" customHeight="false" outlineLevel="0" collapsed="false">
      <c r="A319" s="16" t="n">
        <v>11207011</v>
      </c>
      <c r="B319" s="13" t="s">
        <v>326</v>
      </c>
    </row>
    <row r="320" customFormat="false" ht="14.25" hidden="false" customHeight="false" outlineLevel="0" collapsed="false">
      <c r="A320" s="16" t="n">
        <v>11207012</v>
      </c>
      <c r="B320" s="13" t="s">
        <v>327</v>
      </c>
    </row>
    <row r="321" customFormat="false" ht="14.25" hidden="false" customHeight="false" outlineLevel="0" collapsed="false">
      <c r="A321" s="16" t="n">
        <v>11207013</v>
      </c>
      <c r="B321" s="13" t="s">
        <v>328</v>
      </c>
    </row>
    <row r="322" customFormat="false" ht="14.25" hidden="false" customHeight="false" outlineLevel="0" collapsed="false">
      <c r="A322" s="16" t="n">
        <v>11207015</v>
      </c>
      <c r="B322" s="13" t="s">
        <v>329</v>
      </c>
    </row>
    <row r="323" customFormat="false" ht="14.25" hidden="false" customHeight="false" outlineLevel="0" collapsed="false">
      <c r="A323" s="16" t="n">
        <v>11207016</v>
      </c>
      <c r="B323" s="13" t="s">
        <v>330</v>
      </c>
    </row>
    <row r="324" customFormat="false" ht="14.25" hidden="false" customHeight="false" outlineLevel="0" collapsed="false">
      <c r="A324" s="16" t="n">
        <v>11207017</v>
      </c>
      <c r="B324" s="13" t="s">
        <v>331</v>
      </c>
    </row>
    <row r="325" customFormat="false" ht="14.25" hidden="false" customHeight="false" outlineLevel="0" collapsed="false">
      <c r="A325" s="16" t="n">
        <v>11207018</v>
      </c>
      <c r="B325" s="13" t="s">
        <v>332</v>
      </c>
    </row>
    <row r="326" customFormat="false" ht="14.25" hidden="false" customHeight="false" outlineLevel="0" collapsed="false">
      <c r="A326" s="16" t="n">
        <v>11207021</v>
      </c>
      <c r="B326" s="13" t="s">
        <v>333</v>
      </c>
    </row>
    <row r="327" customFormat="false" ht="14.25" hidden="false" customHeight="false" outlineLevel="0" collapsed="false">
      <c r="A327" s="22" t="n">
        <v>11207022</v>
      </c>
      <c r="B327" s="13" t="s">
        <v>334</v>
      </c>
    </row>
    <row r="328" customFormat="false" ht="14.25" hidden="false" customHeight="false" outlineLevel="0" collapsed="false">
      <c r="A328" s="16" t="n">
        <v>11207024</v>
      </c>
      <c r="B328" s="13" t="s">
        <v>335</v>
      </c>
    </row>
    <row r="329" customFormat="false" ht="14.25" hidden="false" customHeight="false" outlineLevel="0" collapsed="false">
      <c r="A329" s="16" t="n">
        <v>11207025</v>
      </c>
      <c r="B329" s="13" t="s">
        <v>336</v>
      </c>
    </row>
    <row r="330" customFormat="false" ht="14.25" hidden="false" customHeight="false" outlineLevel="0" collapsed="false">
      <c r="A330" s="16" t="n">
        <v>11207026</v>
      </c>
      <c r="B330" s="13" t="s">
        <v>337</v>
      </c>
    </row>
    <row r="331" customFormat="false" ht="14.25" hidden="false" customHeight="false" outlineLevel="0" collapsed="false">
      <c r="A331" s="16" t="n">
        <v>11207027</v>
      </c>
      <c r="B331" s="13" t="s">
        <v>338</v>
      </c>
    </row>
    <row r="332" customFormat="false" ht="14.25" hidden="false" customHeight="false" outlineLevel="0" collapsed="false">
      <c r="A332" s="16" t="n">
        <v>11207028</v>
      </c>
      <c r="B332" s="13" t="s">
        <v>339</v>
      </c>
    </row>
    <row r="333" customFormat="false" ht="14.25" hidden="false" customHeight="false" outlineLevel="0" collapsed="false">
      <c r="A333" s="16" t="n">
        <v>11207030</v>
      </c>
      <c r="B333" s="13" t="s">
        <v>340</v>
      </c>
    </row>
    <row r="334" customFormat="false" ht="14.25" hidden="false" customHeight="false" outlineLevel="0" collapsed="false">
      <c r="A334" s="16" t="n">
        <v>11207032</v>
      </c>
      <c r="B334" s="13" t="s">
        <v>341</v>
      </c>
    </row>
    <row r="335" customFormat="false" ht="14.25" hidden="false" customHeight="false" outlineLevel="0" collapsed="false">
      <c r="A335" s="16" t="n">
        <v>11207033</v>
      </c>
      <c r="B335" s="13" t="s">
        <v>342</v>
      </c>
    </row>
    <row r="336" customFormat="false" ht="14.25" hidden="false" customHeight="false" outlineLevel="0" collapsed="false">
      <c r="A336" s="16" t="n">
        <v>11207034</v>
      </c>
      <c r="B336" s="13" t="s">
        <v>343</v>
      </c>
    </row>
    <row r="337" customFormat="false" ht="14.25" hidden="false" customHeight="false" outlineLevel="0" collapsed="false">
      <c r="A337" s="16" t="n">
        <v>11207035</v>
      </c>
      <c r="B337" s="13" t="s">
        <v>344</v>
      </c>
    </row>
    <row r="338" customFormat="false" ht="14.25" hidden="false" customHeight="false" outlineLevel="0" collapsed="false">
      <c r="A338" s="16" t="n">
        <v>11207036</v>
      </c>
      <c r="B338" s="13" t="s">
        <v>345</v>
      </c>
    </row>
    <row r="339" customFormat="false" ht="14.25" hidden="false" customHeight="false" outlineLevel="0" collapsed="false">
      <c r="A339" s="16" t="n">
        <v>11207037</v>
      </c>
      <c r="B339" s="13" t="s">
        <v>346</v>
      </c>
    </row>
    <row r="340" customFormat="false" ht="14.25" hidden="false" customHeight="false" outlineLevel="0" collapsed="false">
      <c r="A340" s="18" t="n">
        <v>11207039</v>
      </c>
      <c r="B340" s="13" t="s">
        <v>347</v>
      </c>
    </row>
    <row r="341" customFormat="false" ht="14.25" hidden="false" customHeight="false" outlineLevel="0" collapsed="false">
      <c r="A341" s="18" t="n">
        <v>11207040</v>
      </c>
      <c r="B341" s="13" t="s">
        <v>348</v>
      </c>
    </row>
    <row r="342" customFormat="false" ht="14.25" hidden="false" customHeight="false" outlineLevel="0" collapsed="false">
      <c r="A342" s="18" t="n">
        <v>11207041</v>
      </c>
      <c r="B342" s="13" t="s">
        <v>349</v>
      </c>
    </row>
    <row r="343" customFormat="false" ht="14.25" hidden="false" customHeight="false" outlineLevel="0" collapsed="false">
      <c r="A343" s="18" t="n">
        <v>11207042</v>
      </c>
      <c r="B343" s="13" t="s">
        <v>350</v>
      </c>
    </row>
    <row r="344" customFormat="false" ht="14.25" hidden="false" customHeight="false" outlineLevel="0" collapsed="false">
      <c r="A344" s="18" t="n">
        <v>11207043</v>
      </c>
      <c r="B344" s="13" t="s">
        <v>351</v>
      </c>
    </row>
    <row r="345" customFormat="false" ht="14.25" hidden="false" customHeight="false" outlineLevel="0" collapsed="false">
      <c r="A345" s="18" t="n">
        <v>11207044</v>
      </c>
      <c r="B345" s="13" t="s">
        <v>352</v>
      </c>
    </row>
    <row r="346" customFormat="false" ht="14.25" hidden="false" customHeight="false" outlineLevel="0" collapsed="false">
      <c r="A346" s="20" t="n">
        <v>11207045</v>
      </c>
      <c r="B346" s="13" t="s">
        <v>353</v>
      </c>
    </row>
    <row r="347" customFormat="false" ht="14.25" hidden="false" customHeight="false" outlineLevel="0" collapsed="false">
      <c r="A347" s="16" t="n">
        <v>11208001</v>
      </c>
      <c r="B347" s="13" t="s">
        <v>354</v>
      </c>
    </row>
    <row r="348" customFormat="false" ht="14.25" hidden="false" customHeight="false" outlineLevel="0" collapsed="false">
      <c r="A348" s="16" t="n">
        <v>11208002</v>
      </c>
      <c r="B348" s="13" t="s">
        <v>355</v>
      </c>
    </row>
    <row r="349" customFormat="false" ht="14.25" hidden="false" customHeight="false" outlineLevel="0" collapsed="false">
      <c r="A349" s="16" t="n">
        <v>11208003</v>
      </c>
      <c r="B349" s="13" t="s">
        <v>356</v>
      </c>
    </row>
    <row r="350" customFormat="false" ht="14.25" hidden="false" customHeight="false" outlineLevel="0" collapsed="false">
      <c r="A350" s="16" t="n">
        <v>11208005</v>
      </c>
      <c r="B350" s="13" t="s">
        <v>357</v>
      </c>
    </row>
    <row r="351" customFormat="false" ht="14.25" hidden="false" customHeight="false" outlineLevel="0" collapsed="false">
      <c r="A351" s="16" t="n">
        <v>11208006</v>
      </c>
      <c r="B351" s="13" t="s">
        <v>358</v>
      </c>
    </row>
    <row r="352" customFormat="false" ht="14.25" hidden="false" customHeight="false" outlineLevel="0" collapsed="false">
      <c r="A352" s="16" t="n">
        <v>11208007</v>
      </c>
      <c r="B352" s="13" t="s">
        <v>359</v>
      </c>
    </row>
    <row r="353" customFormat="false" ht="14.25" hidden="false" customHeight="false" outlineLevel="0" collapsed="false">
      <c r="A353" s="16" t="n">
        <v>11208008</v>
      </c>
      <c r="B353" s="13" t="s">
        <v>360</v>
      </c>
    </row>
    <row r="354" customFormat="false" ht="14.25" hidden="false" customHeight="false" outlineLevel="0" collapsed="false">
      <c r="A354" s="16" t="n">
        <v>11208009</v>
      </c>
      <c r="B354" s="13" t="s">
        <v>361</v>
      </c>
    </row>
    <row r="355" customFormat="false" ht="14.25" hidden="false" customHeight="false" outlineLevel="0" collapsed="false">
      <c r="A355" s="16" t="n">
        <v>11208013</v>
      </c>
      <c r="B355" s="13" t="s">
        <v>362</v>
      </c>
    </row>
    <row r="356" customFormat="false" ht="14.25" hidden="false" customHeight="false" outlineLevel="0" collapsed="false">
      <c r="A356" s="16" t="n">
        <v>11208018</v>
      </c>
      <c r="B356" s="13" t="s">
        <v>363</v>
      </c>
    </row>
    <row r="357" customFormat="false" ht="14.25" hidden="false" customHeight="false" outlineLevel="0" collapsed="false">
      <c r="A357" s="16" t="n">
        <v>11209001</v>
      </c>
      <c r="B357" s="13" t="s">
        <v>364</v>
      </c>
    </row>
    <row r="358" customFormat="false" ht="14.25" hidden="false" customHeight="false" outlineLevel="0" collapsed="false">
      <c r="A358" s="16" t="n">
        <v>11209002</v>
      </c>
      <c r="B358" s="13" t="s">
        <v>365</v>
      </c>
    </row>
    <row r="359" customFormat="false" ht="14.25" hidden="false" customHeight="false" outlineLevel="0" collapsed="false">
      <c r="A359" s="16" t="n">
        <v>11209003</v>
      </c>
      <c r="B359" s="13" t="s">
        <v>366</v>
      </c>
    </row>
    <row r="360" customFormat="false" ht="14.25" hidden="false" customHeight="false" outlineLevel="0" collapsed="false">
      <c r="A360" s="16" t="n">
        <v>11209004</v>
      </c>
      <c r="B360" s="13" t="s">
        <v>367</v>
      </c>
    </row>
    <row r="361" customFormat="false" ht="14.25" hidden="false" customHeight="false" outlineLevel="0" collapsed="false">
      <c r="A361" s="16" t="n">
        <v>11209005</v>
      </c>
      <c r="B361" s="13" t="s">
        <v>368</v>
      </c>
    </row>
    <row r="362" customFormat="false" ht="14.25" hidden="false" customHeight="false" outlineLevel="0" collapsed="false">
      <c r="A362" s="16" t="n">
        <v>11209006</v>
      </c>
      <c r="B362" s="13" t="s">
        <v>369</v>
      </c>
    </row>
    <row r="363" customFormat="false" ht="14.25" hidden="false" customHeight="false" outlineLevel="0" collapsed="false">
      <c r="A363" s="16" t="n">
        <v>11209007</v>
      </c>
      <c r="B363" s="13" t="s">
        <v>370</v>
      </c>
    </row>
    <row r="364" customFormat="false" ht="14.25" hidden="false" customHeight="false" outlineLevel="0" collapsed="false">
      <c r="A364" s="16" t="n">
        <v>11209008</v>
      </c>
      <c r="B364" s="13" t="s">
        <v>371</v>
      </c>
    </row>
    <row r="365" customFormat="false" ht="14.25" hidden="false" customHeight="false" outlineLevel="0" collapsed="false">
      <c r="A365" s="16" t="n">
        <v>11209009</v>
      </c>
      <c r="B365" s="13" t="s">
        <v>372</v>
      </c>
    </row>
    <row r="366" customFormat="false" ht="14.25" hidden="false" customHeight="false" outlineLevel="0" collapsed="false">
      <c r="A366" s="16" t="n">
        <v>11209010</v>
      </c>
      <c r="B366" s="13" t="s">
        <v>373</v>
      </c>
    </row>
    <row r="367" customFormat="false" ht="14.25" hidden="false" customHeight="false" outlineLevel="0" collapsed="false">
      <c r="A367" s="16" t="n">
        <v>11209011</v>
      </c>
      <c r="B367" s="13" t="s">
        <v>374</v>
      </c>
    </row>
    <row r="368" customFormat="false" ht="14.25" hidden="false" customHeight="false" outlineLevel="0" collapsed="false">
      <c r="A368" s="16" t="n">
        <v>11209012</v>
      </c>
      <c r="B368" s="13" t="s">
        <v>375</v>
      </c>
    </row>
    <row r="369" customFormat="false" ht="14.25" hidden="false" customHeight="false" outlineLevel="0" collapsed="false">
      <c r="A369" s="23" t="n">
        <v>11209014</v>
      </c>
      <c r="B369" s="13" t="s">
        <v>376</v>
      </c>
    </row>
    <row r="370" customFormat="false" ht="14.25" hidden="false" customHeight="false" outlineLevel="0" collapsed="false">
      <c r="A370" s="16" t="n">
        <v>11209015</v>
      </c>
      <c r="B370" s="13" t="s">
        <v>377</v>
      </c>
    </row>
    <row r="371" customFormat="false" ht="14.25" hidden="false" customHeight="false" outlineLevel="0" collapsed="false">
      <c r="A371" s="16" t="n">
        <v>11209017</v>
      </c>
      <c r="B371" s="13" t="s">
        <v>378</v>
      </c>
    </row>
    <row r="372" customFormat="false" ht="14.25" hidden="false" customHeight="false" outlineLevel="0" collapsed="false">
      <c r="A372" s="16" t="n">
        <v>11209018</v>
      </c>
      <c r="B372" s="13" t="s">
        <v>379</v>
      </c>
    </row>
    <row r="373" customFormat="false" ht="14.25" hidden="false" customHeight="false" outlineLevel="0" collapsed="false">
      <c r="A373" s="16" t="n">
        <v>11209019</v>
      </c>
      <c r="B373" s="13" t="s">
        <v>380</v>
      </c>
    </row>
    <row r="374" customFormat="false" ht="14.25" hidden="false" customHeight="false" outlineLevel="0" collapsed="false">
      <c r="A374" s="16" t="n">
        <v>11209021</v>
      </c>
      <c r="B374" s="13" t="s">
        <v>381</v>
      </c>
    </row>
    <row r="375" customFormat="false" ht="14.25" hidden="false" customHeight="false" outlineLevel="0" collapsed="false">
      <c r="A375" s="16" t="n">
        <v>11209022</v>
      </c>
      <c r="B375" s="13" t="s">
        <v>382</v>
      </c>
    </row>
    <row r="376" customFormat="false" ht="14.25" hidden="false" customHeight="false" outlineLevel="0" collapsed="false">
      <c r="A376" s="16" t="n">
        <v>11209024</v>
      </c>
      <c r="B376" s="13" t="s">
        <v>383</v>
      </c>
    </row>
    <row r="377" customFormat="false" ht="14.25" hidden="false" customHeight="false" outlineLevel="0" collapsed="false">
      <c r="A377" s="16" t="n">
        <v>11209026</v>
      </c>
      <c r="B377" s="13" t="s">
        <v>384</v>
      </c>
    </row>
    <row r="378" customFormat="false" ht="14.25" hidden="false" customHeight="false" outlineLevel="0" collapsed="false">
      <c r="A378" s="16" t="n">
        <v>11209027</v>
      </c>
      <c r="B378" s="13" t="s">
        <v>385</v>
      </c>
    </row>
    <row r="379" customFormat="false" ht="14.25" hidden="false" customHeight="false" outlineLevel="0" collapsed="false">
      <c r="A379" s="16" t="n">
        <v>11209030</v>
      </c>
      <c r="B379" s="13" t="s">
        <v>386</v>
      </c>
    </row>
    <row r="380" customFormat="false" ht="14.25" hidden="false" customHeight="false" outlineLevel="0" collapsed="false">
      <c r="A380" s="16" t="n">
        <v>11210001</v>
      </c>
      <c r="B380" s="13" t="s">
        <v>387</v>
      </c>
    </row>
    <row r="381" customFormat="false" ht="14.25" hidden="false" customHeight="false" outlineLevel="0" collapsed="false">
      <c r="A381" s="16" t="n">
        <v>11210002</v>
      </c>
      <c r="B381" s="13" t="s">
        <v>388</v>
      </c>
    </row>
    <row r="382" customFormat="false" ht="14.25" hidden="false" customHeight="false" outlineLevel="0" collapsed="false">
      <c r="A382" s="16" t="n">
        <v>11210003</v>
      </c>
      <c r="B382" s="13" t="s">
        <v>389</v>
      </c>
    </row>
    <row r="383" customFormat="false" ht="14.25" hidden="false" customHeight="false" outlineLevel="0" collapsed="false">
      <c r="A383" s="16" t="n">
        <v>11210004</v>
      </c>
      <c r="B383" s="13" t="s">
        <v>390</v>
      </c>
    </row>
    <row r="384" customFormat="false" ht="14.25" hidden="false" customHeight="false" outlineLevel="0" collapsed="false">
      <c r="A384" s="16" t="n">
        <v>11210005</v>
      </c>
      <c r="B384" s="13" t="s">
        <v>391</v>
      </c>
    </row>
    <row r="385" customFormat="false" ht="14.25" hidden="false" customHeight="false" outlineLevel="0" collapsed="false">
      <c r="A385" s="16" t="n">
        <v>11210006</v>
      </c>
      <c r="B385" s="13" t="s">
        <v>392</v>
      </c>
    </row>
    <row r="386" customFormat="false" ht="14.25" hidden="false" customHeight="false" outlineLevel="0" collapsed="false">
      <c r="A386" s="16" t="n">
        <v>11210008</v>
      </c>
      <c r="B386" s="13" t="s">
        <v>393</v>
      </c>
    </row>
    <row r="387" customFormat="false" ht="14.25" hidden="false" customHeight="false" outlineLevel="0" collapsed="false">
      <c r="A387" s="16" t="n">
        <v>11210009</v>
      </c>
      <c r="B387" s="13" t="s">
        <v>394</v>
      </c>
    </row>
    <row r="388" customFormat="false" ht="14.25" hidden="false" customHeight="false" outlineLevel="0" collapsed="false">
      <c r="A388" s="16" t="n">
        <v>11210010</v>
      </c>
      <c r="B388" s="13" t="s">
        <v>395</v>
      </c>
    </row>
    <row r="389" customFormat="false" ht="14.25" hidden="false" customHeight="false" outlineLevel="0" collapsed="false">
      <c r="A389" s="16" t="n">
        <v>11210011</v>
      </c>
      <c r="B389" s="13" t="s">
        <v>396</v>
      </c>
    </row>
    <row r="390" customFormat="false" ht="14.25" hidden="false" customHeight="false" outlineLevel="0" collapsed="false">
      <c r="A390" s="16" t="n">
        <v>11210012</v>
      </c>
      <c r="B390" s="13" t="s">
        <v>397</v>
      </c>
    </row>
    <row r="391" customFormat="false" ht="14.25" hidden="false" customHeight="false" outlineLevel="0" collapsed="false">
      <c r="A391" s="16" t="n">
        <v>11210014</v>
      </c>
      <c r="B391" s="13" t="s">
        <v>398</v>
      </c>
    </row>
    <row r="392" customFormat="false" ht="14.25" hidden="false" customHeight="false" outlineLevel="0" collapsed="false">
      <c r="A392" s="16" t="n">
        <v>11210015</v>
      </c>
      <c r="B392" s="13" t="s">
        <v>399</v>
      </c>
    </row>
    <row r="393" customFormat="false" ht="14.25" hidden="false" customHeight="false" outlineLevel="0" collapsed="false">
      <c r="A393" s="16" t="n">
        <v>11210016</v>
      </c>
      <c r="B393" s="13" t="s">
        <v>400</v>
      </c>
    </row>
    <row r="394" customFormat="false" ht="14.25" hidden="false" customHeight="false" outlineLevel="0" collapsed="false">
      <c r="A394" s="16" t="n">
        <v>11210017</v>
      </c>
      <c r="B394" s="13" t="s">
        <v>401</v>
      </c>
    </row>
    <row r="395" customFormat="false" ht="14.25" hidden="false" customHeight="false" outlineLevel="0" collapsed="false">
      <c r="A395" s="16" t="n">
        <v>11210018</v>
      </c>
      <c r="B395" s="13" t="s">
        <v>402</v>
      </c>
    </row>
    <row r="396" customFormat="false" ht="14.25" hidden="false" customHeight="false" outlineLevel="0" collapsed="false">
      <c r="A396" s="16" t="n">
        <v>11210019</v>
      </c>
      <c r="B396" s="13" t="s">
        <v>403</v>
      </c>
    </row>
    <row r="397" customFormat="false" ht="14.25" hidden="false" customHeight="false" outlineLevel="0" collapsed="false">
      <c r="A397" s="16" t="n">
        <v>11210020</v>
      </c>
      <c r="B397" s="13" t="s">
        <v>404</v>
      </c>
    </row>
    <row r="398" customFormat="false" ht="14.25" hidden="false" customHeight="false" outlineLevel="0" collapsed="false">
      <c r="A398" s="16" t="n">
        <v>11210021</v>
      </c>
      <c r="B398" s="13" t="s">
        <v>405</v>
      </c>
    </row>
    <row r="399" customFormat="false" ht="14.25" hidden="false" customHeight="false" outlineLevel="0" collapsed="false">
      <c r="A399" s="16" t="n">
        <v>11210022</v>
      </c>
      <c r="B399" s="13" t="s">
        <v>406</v>
      </c>
    </row>
    <row r="400" customFormat="false" ht="14.25" hidden="false" customHeight="false" outlineLevel="0" collapsed="false">
      <c r="A400" s="16" t="n">
        <v>11210023</v>
      </c>
      <c r="B400" s="13" t="s">
        <v>407</v>
      </c>
    </row>
    <row r="401" customFormat="false" ht="14.25" hidden="false" customHeight="false" outlineLevel="0" collapsed="false">
      <c r="A401" s="16" t="n">
        <v>11210024</v>
      </c>
      <c r="B401" s="13" t="s">
        <v>408</v>
      </c>
    </row>
    <row r="402" customFormat="false" ht="14.25" hidden="false" customHeight="false" outlineLevel="0" collapsed="false">
      <c r="A402" s="16" t="n">
        <v>11210025</v>
      </c>
      <c r="B402" s="13" t="s">
        <v>409</v>
      </c>
    </row>
    <row r="403" customFormat="false" ht="14.25" hidden="false" customHeight="false" outlineLevel="0" collapsed="false">
      <c r="A403" s="16" t="n">
        <v>11210026</v>
      </c>
      <c r="B403" s="13" t="s">
        <v>410</v>
      </c>
    </row>
    <row r="404" customFormat="false" ht="14.25" hidden="false" customHeight="false" outlineLevel="0" collapsed="false">
      <c r="A404" s="16" t="n">
        <v>11210030</v>
      </c>
      <c r="B404" s="13" t="s">
        <v>411</v>
      </c>
    </row>
    <row r="405" customFormat="false" ht="14.25" hidden="false" customHeight="false" outlineLevel="0" collapsed="false">
      <c r="A405" s="16" t="n">
        <v>11210031</v>
      </c>
      <c r="B405" s="13" t="s">
        <v>412</v>
      </c>
    </row>
    <row r="406" customFormat="false" ht="14.25" hidden="false" customHeight="false" outlineLevel="0" collapsed="false">
      <c r="A406" s="16" t="n">
        <v>11210033</v>
      </c>
      <c r="B406" s="13" t="s">
        <v>413</v>
      </c>
    </row>
    <row r="407" customFormat="false" ht="14.25" hidden="false" customHeight="false" outlineLevel="0" collapsed="false">
      <c r="A407" s="16" t="n">
        <v>11210034</v>
      </c>
      <c r="B407" s="13" t="s">
        <v>414</v>
      </c>
    </row>
    <row r="408" customFormat="false" ht="14.25" hidden="false" customHeight="false" outlineLevel="0" collapsed="false">
      <c r="A408" s="16" t="n">
        <v>11210036</v>
      </c>
      <c r="B408" s="13" t="s">
        <v>415</v>
      </c>
    </row>
    <row r="409" customFormat="false" ht="14.25" hidden="false" customHeight="false" outlineLevel="0" collapsed="false">
      <c r="A409" s="16" t="n">
        <v>11210037</v>
      </c>
      <c r="B409" s="13" t="s">
        <v>416</v>
      </c>
    </row>
    <row r="410" customFormat="false" ht="14.25" hidden="false" customHeight="false" outlineLevel="0" collapsed="false">
      <c r="A410" s="16" t="n">
        <v>11210038</v>
      </c>
      <c r="B410" s="13" t="s">
        <v>417</v>
      </c>
    </row>
    <row r="411" customFormat="false" ht="14.25" hidden="false" customHeight="false" outlineLevel="0" collapsed="false">
      <c r="A411" s="16" t="n">
        <v>11210039</v>
      </c>
      <c r="B411" s="13" t="s">
        <v>418</v>
      </c>
    </row>
    <row r="412" customFormat="false" ht="14.25" hidden="false" customHeight="false" outlineLevel="0" collapsed="false">
      <c r="A412" s="16" t="n">
        <v>11210041</v>
      </c>
      <c r="B412" s="21" t="s">
        <v>419</v>
      </c>
    </row>
    <row r="413" customFormat="false" ht="14.25" hidden="false" customHeight="false" outlineLevel="0" collapsed="false">
      <c r="A413" s="16" t="n">
        <v>11210042</v>
      </c>
      <c r="B413" s="13" t="s">
        <v>420</v>
      </c>
    </row>
    <row r="414" customFormat="false" ht="14.25" hidden="false" customHeight="false" outlineLevel="0" collapsed="false">
      <c r="A414" s="20" t="n">
        <v>11210043</v>
      </c>
      <c r="B414" s="13" t="s">
        <v>421</v>
      </c>
    </row>
    <row r="415" customFormat="false" ht="14.25" hidden="false" customHeight="false" outlineLevel="0" collapsed="false">
      <c r="A415" s="16" t="n">
        <v>11211001</v>
      </c>
      <c r="B415" s="13" t="s">
        <v>422</v>
      </c>
    </row>
    <row r="416" customFormat="false" ht="14.25" hidden="false" customHeight="false" outlineLevel="0" collapsed="false">
      <c r="A416" s="16" t="n">
        <v>11211002</v>
      </c>
      <c r="B416" s="13" t="s">
        <v>423</v>
      </c>
    </row>
    <row r="417" customFormat="false" ht="14.25" hidden="false" customHeight="false" outlineLevel="0" collapsed="false">
      <c r="A417" s="16" t="n">
        <v>11211003</v>
      </c>
      <c r="B417" s="13" t="s">
        <v>424</v>
      </c>
    </row>
    <row r="418" customFormat="false" ht="14.25" hidden="false" customHeight="false" outlineLevel="0" collapsed="false">
      <c r="A418" s="16" t="n">
        <v>11211004</v>
      </c>
      <c r="B418" s="13" t="s">
        <v>425</v>
      </c>
    </row>
    <row r="419" customFormat="false" ht="14.25" hidden="false" customHeight="false" outlineLevel="0" collapsed="false">
      <c r="A419" s="16" t="n">
        <v>11211005</v>
      </c>
      <c r="B419" s="13" t="s">
        <v>426</v>
      </c>
    </row>
    <row r="420" customFormat="false" ht="14.25" hidden="false" customHeight="false" outlineLevel="0" collapsed="false">
      <c r="A420" s="16" t="n">
        <v>11211006</v>
      </c>
      <c r="B420" s="13" t="s">
        <v>427</v>
      </c>
    </row>
    <row r="421" customFormat="false" ht="14.25" hidden="false" customHeight="false" outlineLevel="0" collapsed="false">
      <c r="A421" s="16" t="n">
        <v>11211007</v>
      </c>
      <c r="B421" s="13" t="s">
        <v>428</v>
      </c>
    </row>
    <row r="422" customFormat="false" ht="14.25" hidden="false" customHeight="false" outlineLevel="0" collapsed="false">
      <c r="A422" s="16" t="n">
        <v>11211008</v>
      </c>
      <c r="B422" s="13" t="s">
        <v>429</v>
      </c>
    </row>
    <row r="423" customFormat="false" ht="14.25" hidden="false" customHeight="false" outlineLevel="0" collapsed="false">
      <c r="A423" s="16" t="n">
        <v>11211009</v>
      </c>
      <c r="B423" s="13" t="s">
        <v>430</v>
      </c>
    </row>
    <row r="424" customFormat="false" ht="14.25" hidden="false" customHeight="false" outlineLevel="0" collapsed="false">
      <c r="A424" s="16" t="n">
        <v>11211010</v>
      </c>
      <c r="B424" s="13" t="s">
        <v>431</v>
      </c>
    </row>
    <row r="425" customFormat="false" ht="14.25" hidden="false" customHeight="false" outlineLevel="0" collapsed="false">
      <c r="A425" s="16" t="n">
        <v>11211011</v>
      </c>
      <c r="B425" s="13" t="s">
        <v>432</v>
      </c>
    </row>
    <row r="426" customFormat="false" ht="14.25" hidden="false" customHeight="false" outlineLevel="0" collapsed="false">
      <c r="A426" s="16" t="n">
        <v>11211012</v>
      </c>
      <c r="B426" s="13" t="s">
        <v>433</v>
      </c>
    </row>
    <row r="427" customFormat="false" ht="14.25" hidden="false" customHeight="false" outlineLevel="0" collapsed="false">
      <c r="A427" s="16" t="n">
        <v>11211013</v>
      </c>
      <c r="B427" s="13" t="s">
        <v>434</v>
      </c>
    </row>
    <row r="428" customFormat="false" ht="14.25" hidden="false" customHeight="false" outlineLevel="0" collapsed="false">
      <c r="A428" s="16" t="n">
        <v>11211015</v>
      </c>
      <c r="B428" s="13" t="s">
        <v>435</v>
      </c>
    </row>
    <row r="429" customFormat="false" ht="14.25" hidden="false" customHeight="false" outlineLevel="0" collapsed="false">
      <c r="A429" s="16" t="n">
        <v>11211016</v>
      </c>
      <c r="B429" s="13" t="s">
        <v>436</v>
      </c>
    </row>
    <row r="430" customFormat="false" ht="14.25" hidden="false" customHeight="false" outlineLevel="0" collapsed="false">
      <c r="A430" s="16" t="n">
        <v>11211017</v>
      </c>
      <c r="B430" s="13" t="s">
        <v>437</v>
      </c>
    </row>
    <row r="431" customFormat="false" ht="14.25" hidden="false" customHeight="false" outlineLevel="0" collapsed="false">
      <c r="A431" s="16" t="n">
        <v>11211018</v>
      </c>
      <c r="B431" s="13" t="s">
        <v>438</v>
      </c>
    </row>
    <row r="432" customFormat="false" ht="14.25" hidden="false" customHeight="false" outlineLevel="0" collapsed="false">
      <c r="A432" s="16" t="n">
        <v>11211019</v>
      </c>
      <c r="B432" s="13" t="s">
        <v>439</v>
      </c>
    </row>
    <row r="433" customFormat="false" ht="14.25" hidden="false" customHeight="false" outlineLevel="0" collapsed="false">
      <c r="A433" s="16" t="n">
        <v>11211020</v>
      </c>
      <c r="B433" s="13" t="s">
        <v>440</v>
      </c>
    </row>
    <row r="434" customFormat="false" ht="14.25" hidden="false" customHeight="false" outlineLevel="0" collapsed="false">
      <c r="A434" s="16" t="n">
        <v>11211021</v>
      </c>
      <c r="B434" s="13" t="s">
        <v>441</v>
      </c>
    </row>
    <row r="435" customFormat="false" ht="14.25" hidden="false" customHeight="false" outlineLevel="0" collapsed="false">
      <c r="A435" s="16" t="n">
        <v>11211022</v>
      </c>
      <c r="B435" s="13" t="s">
        <v>442</v>
      </c>
    </row>
    <row r="436" customFormat="false" ht="14.25" hidden="false" customHeight="false" outlineLevel="0" collapsed="false">
      <c r="A436" s="16" t="n">
        <v>11211023</v>
      </c>
      <c r="B436" s="13" t="s">
        <v>443</v>
      </c>
    </row>
    <row r="437" customFormat="false" ht="14.25" hidden="false" customHeight="false" outlineLevel="0" collapsed="false">
      <c r="A437" s="16" t="n">
        <v>11211024</v>
      </c>
      <c r="B437" s="13" t="s">
        <v>444</v>
      </c>
    </row>
    <row r="438" customFormat="false" ht="14.25" hidden="false" customHeight="false" outlineLevel="0" collapsed="false">
      <c r="A438" s="16" t="n">
        <v>11211025</v>
      </c>
      <c r="B438" s="13" t="s">
        <v>445</v>
      </c>
    </row>
    <row r="439" customFormat="false" ht="14.25" hidden="false" customHeight="false" outlineLevel="0" collapsed="false">
      <c r="A439" s="16" t="n">
        <v>11211026</v>
      </c>
      <c r="B439" s="13" t="s">
        <v>446</v>
      </c>
    </row>
    <row r="440" customFormat="false" ht="14.25" hidden="false" customHeight="false" outlineLevel="0" collapsed="false">
      <c r="A440" s="16" t="n">
        <v>11211027</v>
      </c>
      <c r="B440" s="13" t="s">
        <v>447</v>
      </c>
    </row>
    <row r="441" customFormat="false" ht="14.25" hidden="false" customHeight="false" outlineLevel="0" collapsed="false">
      <c r="A441" s="16" t="n">
        <v>11211028</v>
      </c>
      <c r="B441" s="13" t="s">
        <v>448</v>
      </c>
    </row>
    <row r="442" customFormat="false" ht="14.25" hidden="false" customHeight="false" outlineLevel="0" collapsed="false">
      <c r="A442" s="16" t="n">
        <v>11211029</v>
      </c>
      <c r="B442" s="13" t="s">
        <v>449</v>
      </c>
    </row>
    <row r="443" customFormat="false" ht="14.25" hidden="false" customHeight="false" outlineLevel="0" collapsed="false">
      <c r="A443" s="16" t="n">
        <v>11211030</v>
      </c>
      <c r="B443" s="13" t="s">
        <v>450</v>
      </c>
    </row>
    <row r="444" customFormat="false" ht="14.25" hidden="false" customHeight="false" outlineLevel="0" collapsed="false">
      <c r="A444" s="16" t="n">
        <v>11211031</v>
      </c>
      <c r="B444" s="13" t="s">
        <v>451</v>
      </c>
    </row>
    <row r="445" customFormat="false" ht="14.25" hidden="false" customHeight="false" outlineLevel="0" collapsed="false">
      <c r="A445" s="16" t="n">
        <v>11211033</v>
      </c>
      <c r="B445" s="13" t="s">
        <v>452</v>
      </c>
    </row>
    <row r="446" customFormat="false" ht="14.25" hidden="false" customHeight="false" outlineLevel="0" collapsed="false">
      <c r="A446" s="16" t="n">
        <v>11211034</v>
      </c>
      <c r="B446" s="13" t="s">
        <v>453</v>
      </c>
    </row>
    <row r="447" customFormat="false" ht="14.25" hidden="false" customHeight="false" outlineLevel="0" collapsed="false">
      <c r="A447" s="16" t="n">
        <v>11211036</v>
      </c>
      <c r="B447" s="13" t="s">
        <v>454</v>
      </c>
    </row>
    <row r="448" customFormat="false" ht="14.25" hidden="false" customHeight="false" outlineLevel="0" collapsed="false">
      <c r="A448" s="16" t="n">
        <v>11211046</v>
      </c>
      <c r="B448" s="13" t="s">
        <v>455</v>
      </c>
    </row>
    <row r="449" customFormat="false" ht="14.25" hidden="false" customHeight="false" outlineLevel="0" collapsed="false">
      <c r="A449" s="16" t="n">
        <v>11211050</v>
      </c>
      <c r="B449" s="13" t="s">
        <v>456</v>
      </c>
    </row>
    <row r="450" customFormat="false" ht="14.25" hidden="false" customHeight="false" outlineLevel="0" collapsed="false">
      <c r="A450" s="16" t="n">
        <v>11212001</v>
      </c>
      <c r="B450" s="13" t="s">
        <v>457</v>
      </c>
    </row>
    <row r="451" customFormat="false" ht="14.25" hidden="false" customHeight="false" outlineLevel="0" collapsed="false">
      <c r="A451" s="16" t="n">
        <v>11212002</v>
      </c>
      <c r="B451" s="13" t="s">
        <v>458</v>
      </c>
    </row>
    <row r="452" customFormat="false" ht="14.25" hidden="false" customHeight="false" outlineLevel="0" collapsed="false">
      <c r="A452" s="16" t="n">
        <v>11212003</v>
      </c>
      <c r="B452" s="13" t="s">
        <v>459</v>
      </c>
    </row>
    <row r="453" customFormat="false" ht="14.25" hidden="false" customHeight="false" outlineLevel="0" collapsed="false">
      <c r="A453" s="16" t="n">
        <v>11212004</v>
      </c>
      <c r="B453" s="13" t="s">
        <v>460</v>
      </c>
    </row>
    <row r="454" customFormat="false" ht="14.25" hidden="false" customHeight="false" outlineLevel="0" collapsed="false">
      <c r="A454" s="16" t="n">
        <v>11212005</v>
      </c>
      <c r="B454" s="13" t="s">
        <v>461</v>
      </c>
    </row>
    <row r="455" customFormat="false" ht="14.25" hidden="false" customHeight="false" outlineLevel="0" collapsed="false">
      <c r="A455" s="16" t="n">
        <v>11212006</v>
      </c>
      <c r="B455" s="13" t="s">
        <v>462</v>
      </c>
    </row>
    <row r="456" customFormat="false" ht="14.25" hidden="false" customHeight="false" outlineLevel="0" collapsed="false">
      <c r="A456" s="16" t="n">
        <v>11212007</v>
      </c>
      <c r="B456" s="13" t="s">
        <v>463</v>
      </c>
    </row>
    <row r="457" customFormat="false" ht="14.25" hidden="false" customHeight="false" outlineLevel="0" collapsed="false">
      <c r="A457" s="16" t="n">
        <v>11212008</v>
      </c>
      <c r="B457" s="13" t="s">
        <v>464</v>
      </c>
    </row>
    <row r="458" customFormat="false" ht="14.25" hidden="false" customHeight="false" outlineLevel="0" collapsed="false">
      <c r="A458" s="16" t="n">
        <v>11212009</v>
      </c>
      <c r="B458" s="13" t="s">
        <v>465</v>
      </c>
    </row>
    <row r="459" customFormat="false" ht="14.25" hidden="false" customHeight="false" outlineLevel="0" collapsed="false">
      <c r="A459" s="16" t="n">
        <v>11212010</v>
      </c>
      <c r="B459" s="13" t="s">
        <v>466</v>
      </c>
    </row>
    <row r="460" customFormat="false" ht="14.25" hidden="false" customHeight="false" outlineLevel="0" collapsed="false">
      <c r="A460" s="16" t="n">
        <v>11212011</v>
      </c>
      <c r="B460" s="13" t="s">
        <v>467</v>
      </c>
    </row>
    <row r="461" customFormat="false" ht="14.25" hidden="false" customHeight="false" outlineLevel="0" collapsed="false">
      <c r="A461" s="16" t="n">
        <v>11212013</v>
      </c>
      <c r="B461" s="13" t="s">
        <v>468</v>
      </c>
    </row>
    <row r="462" customFormat="false" ht="14.25" hidden="false" customHeight="false" outlineLevel="0" collapsed="false">
      <c r="A462" s="16" t="n">
        <v>11212014</v>
      </c>
      <c r="B462" s="13" t="s">
        <v>469</v>
      </c>
    </row>
    <row r="463" customFormat="false" ht="14.25" hidden="false" customHeight="false" outlineLevel="0" collapsed="false">
      <c r="A463" s="16" t="n">
        <v>11212015</v>
      </c>
      <c r="B463" s="13" t="s">
        <v>470</v>
      </c>
    </row>
    <row r="464" customFormat="false" ht="14.25" hidden="false" customHeight="false" outlineLevel="0" collapsed="false">
      <c r="A464" s="16" t="n">
        <v>11212017</v>
      </c>
      <c r="B464" s="13" t="s">
        <v>471</v>
      </c>
    </row>
    <row r="465" customFormat="false" ht="14.25" hidden="false" customHeight="false" outlineLevel="0" collapsed="false">
      <c r="A465" s="16" t="n">
        <v>11212019</v>
      </c>
      <c r="B465" s="13" t="s">
        <v>472</v>
      </c>
    </row>
    <row r="466" customFormat="false" ht="14.25" hidden="false" customHeight="false" outlineLevel="0" collapsed="false">
      <c r="A466" s="16" t="n">
        <v>11212021</v>
      </c>
      <c r="B466" s="13" t="s">
        <v>473</v>
      </c>
    </row>
    <row r="467" customFormat="false" ht="14.25" hidden="false" customHeight="false" outlineLevel="0" collapsed="false">
      <c r="A467" s="16" t="n">
        <v>11212022</v>
      </c>
      <c r="B467" s="13" t="s">
        <v>474</v>
      </c>
    </row>
    <row r="468" customFormat="false" ht="14.25" hidden="false" customHeight="false" outlineLevel="0" collapsed="false">
      <c r="A468" s="16" t="n">
        <v>11212023</v>
      </c>
      <c r="B468" s="13" t="s">
        <v>475</v>
      </c>
    </row>
    <row r="469" customFormat="false" ht="14.25" hidden="false" customHeight="false" outlineLevel="0" collapsed="false">
      <c r="A469" s="16" t="n">
        <v>11212024</v>
      </c>
      <c r="B469" s="13" t="s">
        <v>476</v>
      </c>
    </row>
    <row r="470" customFormat="false" ht="14.25" hidden="false" customHeight="false" outlineLevel="0" collapsed="false">
      <c r="A470" s="16" t="n">
        <v>11212025</v>
      </c>
      <c r="B470" s="13" t="s">
        <v>477</v>
      </c>
    </row>
    <row r="471" customFormat="false" ht="14.25" hidden="false" customHeight="false" outlineLevel="0" collapsed="false">
      <c r="A471" s="16" t="n">
        <v>11212026</v>
      </c>
      <c r="B471" s="13" t="s">
        <v>478</v>
      </c>
    </row>
    <row r="472" customFormat="false" ht="14.25" hidden="false" customHeight="false" outlineLevel="0" collapsed="false">
      <c r="A472" s="16" t="n">
        <v>11212027</v>
      </c>
      <c r="B472" s="13" t="s">
        <v>479</v>
      </c>
    </row>
    <row r="473" customFormat="false" ht="14.25" hidden="false" customHeight="false" outlineLevel="0" collapsed="false">
      <c r="A473" s="16" t="n">
        <v>11212028</v>
      </c>
      <c r="B473" s="13" t="s">
        <v>480</v>
      </c>
    </row>
    <row r="474" customFormat="false" ht="14.25" hidden="false" customHeight="false" outlineLevel="0" collapsed="false">
      <c r="A474" s="16" t="n">
        <v>11212029</v>
      </c>
      <c r="B474" s="13" t="s">
        <v>481</v>
      </c>
    </row>
    <row r="475" customFormat="false" ht="14.25" hidden="false" customHeight="false" outlineLevel="0" collapsed="false">
      <c r="A475" s="16" t="n">
        <v>11212030</v>
      </c>
      <c r="B475" s="13" t="s">
        <v>482</v>
      </c>
    </row>
    <row r="476" customFormat="false" ht="14.25" hidden="false" customHeight="false" outlineLevel="0" collapsed="false">
      <c r="A476" s="16" t="n">
        <v>11212031</v>
      </c>
      <c r="B476" s="13" t="s">
        <v>483</v>
      </c>
    </row>
    <row r="477" customFormat="false" ht="14.25" hidden="false" customHeight="false" outlineLevel="0" collapsed="false">
      <c r="A477" s="16" t="n">
        <v>11212032</v>
      </c>
      <c r="B477" s="13" t="s">
        <v>484</v>
      </c>
    </row>
    <row r="478" customFormat="false" ht="14.25" hidden="false" customHeight="false" outlineLevel="0" collapsed="false">
      <c r="A478" s="16" t="n">
        <v>11212033</v>
      </c>
      <c r="B478" s="13" t="s">
        <v>485</v>
      </c>
    </row>
    <row r="479" customFormat="false" ht="14.25" hidden="false" customHeight="false" outlineLevel="0" collapsed="false">
      <c r="A479" s="16" t="n">
        <v>11212034</v>
      </c>
      <c r="B479" s="13" t="s">
        <v>486</v>
      </c>
    </row>
    <row r="480" customFormat="false" ht="14.25" hidden="false" customHeight="false" outlineLevel="0" collapsed="false">
      <c r="A480" s="16" t="n">
        <v>11212035</v>
      </c>
      <c r="B480" s="13" t="s">
        <v>487</v>
      </c>
    </row>
    <row r="481" customFormat="false" ht="14.25" hidden="false" customHeight="false" outlineLevel="0" collapsed="false">
      <c r="A481" s="16" t="n">
        <v>11212036</v>
      </c>
      <c r="B481" s="13" t="s">
        <v>488</v>
      </c>
    </row>
    <row r="482" customFormat="false" ht="14.25" hidden="false" customHeight="false" outlineLevel="0" collapsed="false">
      <c r="A482" s="16" t="n">
        <v>11212037</v>
      </c>
      <c r="B482" s="13" t="s">
        <v>489</v>
      </c>
    </row>
    <row r="483" customFormat="false" ht="14.25" hidden="false" customHeight="false" outlineLevel="0" collapsed="false">
      <c r="A483" s="16" t="n">
        <v>11212038</v>
      </c>
      <c r="B483" s="13" t="s">
        <v>490</v>
      </c>
    </row>
    <row r="484" customFormat="false" ht="14.25" hidden="false" customHeight="false" outlineLevel="0" collapsed="false">
      <c r="A484" s="16" t="n">
        <v>11212040</v>
      </c>
      <c r="B484" s="13" t="s">
        <v>491</v>
      </c>
    </row>
    <row r="485" customFormat="false" ht="14.25" hidden="false" customHeight="false" outlineLevel="0" collapsed="false">
      <c r="A485" s="16" t="n">
        <v>11212044</v>
      </c>
      <c r="B485" s="13" t="s">
        <v>492</v>
      </c>
    </row>
    <row r="486" customFormat="false" ht="14.25" hidden="false" customHeight="false" outlineLevel="0" collapsed="false">
      <c r="A486" s="16" t="n">
        <v>11212046</v>
      </c>
      <c r="B486" s="13" t="s">
        <v>493</v>
      </c>
    </row>
    <row r="487" customFormat="false" ht="14.25" hidden="false" customHeight="false" outlineLevel="0" collapsed="false">
      <c r="A487" s="16" t="n">
        <v>11212048</v>
      </c>
      <c r="B487" s="13" t="s">
        <v>494</v>
      </c>
    </row>
    <row r="488" customFormat="false" ht="14.25" hidden="false" customHeight="false" outlineLevel="0" collapsed="false">
      <c r="A488" s="16" t="n">
        <v>11212049</v>
      </c>
      <c r="B488" s="13" t="s">
        <v>495</v>
      </c>
    </row>
    <row r="489" customFormat="false" ht="14.25" hidden="false" customHeight="false" outlineLevel="0" collapsed="false">
      <c r="A489" s="16" t="n">
        <v>11212050</v>
      </c>
      <c r="B489" s="13" t="s">
        <v>496</v>
      </c>
    </row>
    <row r="490" customFormat="false" ht="14.25" hidden="false" customHeight="false" outlineLevel="0" collapsed="false">
      <c r="A490" s="18" t="n">
        <v>11212052</v>
      </c>
      <c r="B490" s="13" t="s">
        <v>497</v>
      </c>
    </row>
    <row r="491" customFormat="false" ht="14.25" hidden="false" customHeight="false" outlineLevel="0" collapsed="false">
      <c r="A491" s="16" t="n">
        <v>11212054</v>
      </c>
      <c r="B491" s="13" t="s">
        <v>498</v>
      </c>
    </row>
    <row r="492" customFormat="false" ht="14.25" hidden="false" customHeight="false" outlineLevel="0" collapsed="false">
      <c r="A492" s="24" t="n">
        <v>11212055</v>
      </c>
      <c r="B492" s="13" t="s">
        <v>499</v>
      </c>
    </row>
    <row r="493" customFormat="false" ht="14.25" hidden="false" customHeight="false" outlineLevel="0" collapsed="false">
      <c r="A493" s="16" t="n">
        <v>11213001</v>
      </c>
      <c r="B493" s="13" t="s">
        <v>500</v>
      </c>
    </row>
    <row r="494" customFormat="false" ht="14.25" hidden="false" customHeight="false" outlineLevel="0" collapsed="false">
      <c r="A494" s="16" t="n">
        <v>11213002</v>
      </c>
      <c r="B494" s="13" t="s">
        <v>501</v>
      </c>
    </row>
    <row r="495" customFormat="false" ht="14.25" hidden="false" customHeight="false" outlineLevel="0" collapsed="false">
      <c r="A495" s="16" t="n">
        <v>11213003</v>
      </c>
      <c r="B495" s="13" t="s">
        <v>502</v>
      </c>
    </row>
    <row r="496" customFormat="false" ht="14.25" hidden="false" customHeight="false" outlineLevel="0" collapsed="false">
      <c r="A496" s="16" t="n">
        <v>11213004</v>
      </c>
      <c r="B496" s="13" t="s">
        <v>503</v>
      </c>
    </row>
    <row r="497" customFormat="false" ht="14.25" hidden="false" customHeight="false" outlineLevel="0" collapsed="false">
      <c r="A497" s="16" t="n">
        <v>11213005</v>
      </c>
      <c r="B497" s="13" t="s">
        <v>504</v>
      </c>
    </row>
    <row r="498" customFormat="false" ht="14.25" hidden="false" customHeight="false" outlineLevel="0" collapsed="false">
      <c r="A498" s="16" t="n">
        <v>11213006</v>
      </c>
      <c r="B498" s="13" t="s">
        <v>505</v>
      </c>
    </row>
    <row r="499" customFormat="false" ht="14.25" hidden="false" customHeight="false" outlineLevel="0" collapsed="false">
      <c r="A499" s="16" t="n">
        <v>11213007</v>
      </c>
      <c r="B499" s="13" t="s">
        <v>506</v>
      </c>
    </row>
    <row r="500" customFormat="false" ht="14.25" hidden="false" customHeight="false" outlineLevel="0" collapsed="false">
      <c r="A500" s="16" t="n">
        <v>11213008</v>
      </c>
      <c r="B500" s="13" t="s">
        <v>507</v>
      </c>
    </row>
    <row r="501" customFormat="false" ht="14.25" hidden="false" customHeight="false" outlineLevel="0" collapsed="false">
      <c r="A501" s="17" t="n">
        <v>11213009</v>
      </c>
      <c r="B501" s="13" t="s">
        <v>508</v>
      </c>
    </row>
    <row r="502" customFormat="false" ht="14.25" hidden="false" customHeight="false" outlineLevel="0" collapsed="false">
      <c r="A502" s="16" t="n">
        <v>11213010</v>
      </c>
      <c r="B502" s="13" t="s">
        <v>509</v>
      </c>
    </row>
    <row r="503" customFormat="false" ht="14.25" hidden="false" customHeight="false" outlineLevel="0" collapsed="false">
      <c r="A503" s="16" t="n">
        <v>11213011</v>
      </c>
      <c r="B503" s="13" t="s">
        <v>510</v>
      </c>
    </row>
    <row r="504" customFormat="false" ht="14.25" hidden="false" customHeight="false" outlineLevel="0" collapsed="false">
      <c r="A504" s="16" t="n">
        <v>11213012</v>
      </c>
      <c r="B504" s="13" t="s">
        <v>511</v>
      </c>
    </row>
    <row r="505" customFormat="false" ht="14.25" hidden="false" customHeight="false" outlineLevel="0" collapsed="false">
      <c r="A505" s="16" t="n">
        <v>11213013</v>
      </c>
      <c r="B505" s="13" t="s">
        <v>512</v>
      </c>
    </row>
    <row r="506" customFormat="false" ht="14.25" hidden="false" customHeight="false" outlineLevel="0" collapsed="false">
      <c r="A506" s="16" t="n">
        <v>11213014</v>
      </c>
      <c r="B506" s="13" t="s">
        <v>513</v>
      </c>
    </row>
    <row r="507" customFormat="false" ht="14.25" hidden="false" customHeight="false" outlineLevel="0" collapsed="false">
      <c r="A507" s="16" t="n">
        <v>11213015</v>
      </c>
      <c r="B507" s="13" t="s">
        <v>514</v>
      </c>
    </row>
    <row r="508" customFormat="false" ht="14.25" hidden="false" customHeight="false" outlineLevel="0" collapsed="false">
      <c r="A508" s="16" t="n">
        <v>11213016</v>
      </c>
      <c r="B508" s="13" t="s">
        <v>515</v>
      </c>
    </row>
    <row r="509" customFormat="false" ht="14.25" hidden="false" customHeight="false" outlineLevel="0" collapsed="false">
      <c r="A509" s="16" t="n">
        <v>11213017</v>
      </c>
      <c r="B509" s="13" t="s">
        <v>516</v>
      </c>
    </row>
    <row r="510" customFormat="false" ht="14.25" hidden="false" customHeight="false" outlineLevel="0" collapsed="false">
      <c r="A510" s="16" t="n">
        <v>11213018</v>
      </c>
      <c r="B510" s="13" t="s">
        <v>517</v>
      </c>
    </row>
    <row r="511" customFormat="false" ht="14.25" hidden="false" customHeight="false" outlineLevel="0" collapsed="false">
      <c r="A511" s="16" t="n">
        <v>11213019</v>
      </c>
      <c r="B511" s="13" t="s">
        <v>518</v>
      </c>
    </row>
    <row r="512" customFormat="false" ht="14.25" hidden="false" customHeight="false" outlineLevel="0" collapsed="false">
      <c r="A512" s="16" t="n">
        <v>11213020</v>
      </c>
      <c r="B512" s="13" t="s">
        <v>519</v>
      </c>
    </row>
    <row r="513" customFormat="false" ht="14.25" hidden="false" customHeight="false" outlineLevel="0" collapsed="false">
      <c r="A513" s="16" t="n">
        <v>11213021</v>
      </c>
      <c r="B513" s="13" t="s">
        <v>520</v>
      </c>
    </row>
    <row r="514" customFormat="false" ht="14.25" hidden="false" customHeight="false" outlineLevel="0" collapsed="false">
      <c r="A514" s="16" t="n">
        <v>11213022</v>
      </c>
      <c r="B514" s="13" t="s">
        <v>521</v>
      </c>
    </row>
    <row r="515" customFormat="false" ht="14.25" hidden="false" customHeight="false" outlineLevel="0" collapsed="false">
      <c r="A515" s="16" t="n">
        <v>11213023</v>
      </c>
      <c r="B515" s="13" t="s">
        <v>522</v>
      </c>
    </row>
    <row r="516" customFormat="false" ht="14.25" hidden="false" customHeight="false" outlineLevel="0" collapsed="false">
      <c r="A516" s="16" t="n">
        <v>11214001</v>
      </c>
      <c r="B516" s="13" t="s">
        <v>523</v>
      </c>
    </row>
    <row r="517" customFormat="false" ht="14.25" hidden="false" customHeight="false" outlineLevel="0" collapsed="false">
      <c r="A517" s="16" t="n">
        <v>11214002</v>
      </c>
      <c r="B517" s="13" t="s">
        <v>524</v>
      </c>
    </row>
    <row r="518" customFormat="false" ht="14.25" hidden="false" customHeight="false" outlineLevel="0" collapsed="false">
      <c r="A518" s="16" t="n">
        <v>11214003</v>
      </c>
      <c r="B518" s="13" t="s">
        <v>525</v>
      </c>
    </row>
    <row r="519" customFormat="false" ht="14.25" hidden="false" customHeight="false" outlineLevel="0" collapsed="false">
      <c r="A519" s="16" t="n">
        <v>11214004</v>
      </c>
      <c r="B519" s="13" t="s">
        <v>526</v>
      </c>
    </row>
    <row r="520" customFormat="false" ht="14.25" hidden="false" customHeight="false" outlineLevel="0" collapsed="false">
      <c r="A520" s="16" t="n">
        <v>11214005</v>
      </c>
      <c r="B520" s="13" t="s">
        <v>527</v>
      </c>
    </row>
    <row r="521" customFormat="false" ht="14.25" hidden="false" customHeight="false" outlineLevel="0" collapsed="false">
      <c r="A521" s="16" t="n">
        <v>11214006</v>
      </c>
      <c r="B521" s="13" t="s">
        <v>528</v>
      </c>
    </row>
    <row r="522" customFormat="false" ht="14.25" hidden="false" customHeight="false" outlineLevel="0" collapsed="false">
      <c r="A522" s="16" t="n">
        <v>11214007</v>
      </c>
      <c r="B522" s="13" t="s">
        <v>529</v>
      </c>
    </row>
    <row r="523" customFormat="false" ht="14.25" hidden="false" customHeight="false" outlineLevel="0" collapsed="false">
      <c r="A523" s="16" t="n">
        <v>11214008</v>
      </c>
      <c r="B523" s="13" t="s">
        <v>530</v>
      </c>
    </row>
    <row r="524" customFormat="false" ht="14.25" hidden="false" customHeight="false" outlineLevel="0" collapsed="false">
      <c r="A524" s="16" t="n">
        <v>11214009</v>
      </c>
      <c r="B524" s="13" t="s">
        <v>531</v>
      </c>
    </row>
    <row r="525" customFormat="false" ht="14.25" hidden="false" customHeight="false" outlineLevel="0" collapsed="false">
      <c r="A525" s="16" t="n">
        <v>11214010</v>
      </c>
      <c r="B525" s="13" t="s">
        <v>532</v>
      </c>
    </row>
    <row r="526" customFormat="false" ht="14.25" hidden="false" customHeight="false" outlineLevel="0" collapsed="false">
      <c r="A526" s="16" t="n">
        <v>11214011</v>
      </c>
      <c r="B526" s="13" t="s">
        <v>533</v>
      </c>
    </row>
    <row r="527" customFormat="false" ht="14.25" hidden="false" customHeight="false" outlineLevel="0" collapsed="false">
      <c r="A527" s="16" t="n">
        <v>11214012</v>
      </c>
      <c r="B527" s="13" t="s">
        <v>534</v>
      </c>
    </row>
    <row r="528" customFormat="false" ht="14.25" hidden="false" customHeight="false" outlineLevel="0" collapsed="false">
      <c r="A528" s="16" t="n">
        <v>11214013</v>
      </c>
      <c r="B528" s="13" t="s">
        <v>535</v>
      </c>
    </row>
    <row r="529" customFormat="false" ht="14.25" hidden="false" customHeight="false" outlineLevel="0" collapsed="false">
      <c r="A529" s="16" t="n">
        <v>11214014</v>
      </c>
      <c r="B529" s="13" t="s">
        <v>536</v>
      </c>
    </row>
    <row r="530" customFormat="false" ht="14.25" hidden="false" customHeight="false" outlineLevel="0" collapsed="false">
      <c r="A530" s="16" t="n">
        <v>11214015</v>
      </c>
      <c r="B530" s="13" t="s">
        <v>537</v>
      </c>
    </row>
    <row r="531" customFormat="false" ht="14.25" hidden="false" customHeight="false" outlineLevel="0" collapsed="false">
      <c r="A531" s="16" t="n">
        <v>11214016</v>
      </c>
      <c r="B531" s="13" t="s">
        <v>538</v>
      </c>
    </row>
    <row r="532" customFormat="false" ht="14.25" hidden="false" customHeight="false" outlineLevel="0" collapsed="false">
      <c r="A532" s="16" t="n">
        <v>11214018</v>
      </c>
      <c r="B532" s="13" t="s">
        <v>539</v>
      </c>
    </row>
    <row r="533" customFormat="false" ht="14.25" hidden="false" customHeight="false" outlineLevel="0" collapsed="false">
      <c r="A533" s="16" t="n">
        <v>11214020</v>
      </c>
      <c r="B533" s="13" t="s">
        <v>540</v>
      </c>
    </row>
    <row r="534" customFormat="false" ht="14.25" hidden="false" customHeight="false" outlineLevel="0" collapsed="false">
      <c r="A534" s="16" t="n">
        <v>11214023</v>
      </c>
      <c r="B534" s="13" t="s">
        <v>541</v>
      </c>
    </row>
    <row r="535" customFormat="false" ht="14.25" hidden="false" customHeight="false" outlineLevel="0" collapsed="false">
      <c r="A535" s="16" t="n">
        <v>11214039</v>
      </c>
      <c r="B535" s="13" t="s">
        <v>542</v>
      </c>
    </row>
    <row r="536" customFormat="false" ht="14.25" hidden="false" customHeight="false" outlineLevel="0" collapsed="false">
      <c r="A536" s="16" t="n">
        <v>11214040</v>
      </c>
      <c r="B536" s="13" t="s">
        <v>543</v>
      </c>
    </row>
    <row r="537" customFormat="false" ht="14.25" hidden="false" customHeight="false" outlineLevel="0" collapsed="false">
      <c r="A537" s="25" t="n">
        <v>11214041</v>
      </c>
      <c r="B537" s="13" t="s">
        <v>544</v>
      </c>
    </row>
    <row r="538" customFormat="false" ht="14.25" hidden="false" customHeight="false" outlineLevel="0" collapsed="false">
      <c r="A538" s="16" t="n">
        <v>21201070</v>
      </c>
      <c r="B538" s="13" t="s">
        <v>545</v>
      </c>
    </row>
    <row r="539" customFormat="false" ht="14.25" hidden="false" customHeight="false" outlineLevel="0" collapsed="false">
      <c r="A539" s="16" t="n">
        <v>21201072</v>
      </c>
      <c r="B539" s="13" t="s">
        <v>546</v>
      </c>
    </row>
    <row r="540" customFormat="false" ht="14.25" hidden="false" customHeight="false" outlineLevel="0" collapsed="false">
      <c r="A540" s="16" t="n">
        <v>21201073</v>
      </c>
      <c r="B540" s="13" t="s">
        <v>547</v>
      </c>
    </row>
    <row r="541" customFormat="false" ht="14.25" hidden="false" customHeight="false" outlineLevel="0" collapsed="false">
      <c r="A541" s="16" t="n">
        <v>21201075</v>
      </c>
      <c r="B541" s="13" t="s">
        <v>548</v>
      </c>
    </row>
    <row r="542" customFormat="false" ht="14.25" hidden="false" customHeight="false" outlineLevel="0" collapsed="false">
      <c r="A542" s="16" t="n">
        <v>21201077</v>
      </c>
      <c r="B542" s="13" t="s">
        <v>549</v>
      </c>
    </row>
    <row r="543" customFormat="false" ht="14.25" hidden="false" customHeight="false" outlineLevel="0" collapsed="false">
      <c r="A543" s="16" t="n">
        <v>21201078</v>
      </c>
      <c r="B543" s="13" t="s">
        <v>550</v>
      </c>
    </row>
    <row r="544" customFormat="false" ht="14.25" hidden="false" customHeight="false" outlineLevel="0" collapsed="false">
      <c r="A544" s="16" t="n">
        <v>21202070</v>
      </c>
      <c r="B544" s="13" t="s">
        <v>551</v>
      </c>
    </row>
    <row r="545" customFormat="false" ht="14.25" hidden="false" customHeight="false" outlineLevel="0" collapsed="false">
      <c r="A545" s="16" t="n">
        <v>21202071</v>
      </c>
      <c r="B545" s="13" t="s">
        <v>552</v>
      </c>
    </row>
    <row r="546" customFormat="false" ht="14.25" hidden="false" customHeight="false" outlineLevel="0" collapsed="false">
      <c r="A546" s="16" t="n">
        <v>21202073</v>
      </c>
      <c r="B546" s="13" t="s">
        <v>553</v>
      </c>
    </row>
    <row r="547" customFormat="false" ht="14.25" hidden="false" customHeight="false" outlineLevel="0" collapsed="false">
      <c r="A547" s="16" t="n">
        <v>21203070</v>
      </c>
      <c r="B547" s="13" t="s">
        <v>554</v>
      </c>
    </row>
    <row r="548" customFormat="false" ht="14.25" hidden="false" customHeight="false" outlineLevel="0" collapsed="false">
      <c r="A548" s="16" t="n">
        <v>21203071</v>
      </c>
      <c r="B548" s="13" t="s">
        <v>555</v>
      </c>
    </row>
    <row r="549" customFormat="false" ht="14.25" hidden="false" customHeight="false" outlineLevel="0" collapsed="false">
      <c r="A549" s="16" t="n">
        <v>21204070</v>
      </c>
      <c r="B549" s="13" t="s">
        <v>556</v>
      </c>
    </row>
    <row r="550" customFormat="false" ht="14.25" hidden="false" customHeight="false" outlineLevel="0" collapsed="false">
      <c r="A550" s="16" t="n">
        <v>21204077</v>
      </c>
      <c r="B550" s="13" t="s">
        <v>557</v>
      </c>
    </row>
    <row r="551" customFormat="false" ht="14.25" hidden="false" customHeight="false" outlineLevel="0" collapsed="false">
      <c r="A551" s="16" t="n">
        <v>21204079</v>
      </c>
      <c r="B551" s="13" t="s">
        <v>558</v>
      </c>
    </row>
    <row r="552" customFormat="false" ht="14.25" hidden="false" customHeight="false" outlineLevel="0" collapsed="false">
      <c r="A552" s="16" t="n">
        <v>21204080</v>
      </c>
      <c r="B552" s="13" t="s">
        <v>559</v>
      </c>
    </row>
    <row r="553" customFormat="false" ht="14.25" hidden="false" customHeight="false" outlineLevel="0" collapsed="false">
      <c r="A553" s="16" t="n">
        <v>21204081</v>
      </c>
      <c r="B553" s="13" t="s">
        <v>560</v>
      </c>
    </row>
    <row r="554" customFormat="false" ht="14.25" hidden="false" customHeight="false" outlineLevel="0" collapsed="false">
      <c r="A554" s="16" t="n">
        <v>21205070</v>
      </c>
      <c r="B554" s="13" t="s">
        <v>561</v>
      </c>
    </row>
    <row r="555" customFormat="false" ht="14.25" hidden="false" customHeight="false" outlineLevel="0" collapsed="false">
      <c r="A555" s="16" t="n">
        <v>21205075</v>
      </c>
      <c r="B555" s="13" t="s">
        <v>562</v>
      </c>
    </row>
    <row r="556" customFormat="false" ht="14.25" hidden="false" customHeight="false" outlineLevel="0" collapsed="false">
      <c r="A556" s="16" t="n">
        <v>21206070</v>
      </c>
      <c r="B556" s="13" t="s">
        <v>563</v>
      </c>
    </row>
    <row r="557" customFormat="false" ht="14.25" hidden="false" customHeight="false" outlineLevel="0" collapsed="false">
      <c r="A557" s="16" t="n">
        <v>21206079</v>
      </c>
      <c r="B557" s="13" t="s">
        <v>564</v>
      </c>
    </row>
    <row r="558" customFormat="false" ht="14.25" hidden="false" customHeight="false" outlineLevel="0" collapsed="false">
      <c r="A558" s="16" t="n">
        <v>21206080</v>
      </c>
      <c r="B558" s="13" t="s">
        <v>565</v>
      </c>
    </row>
    <row r="559" customFormat="false" ht="14.25" hidden="false" customHeight="false" outlineLevel="0" collapsed="false">
      <c r="A559" s="16" t="n">
        <v>21206081</v>
      </c>
      <c r="B559" s="13" t="s">
        <v>566</v>
      </c>
    </row>
    <row r="560" customFormat="false" ht="14.25" hidden="false" customHeight="false" outlineLevel="0" collapsed="false">
      <c r="A560" s="16" t="n">
        <v>21206082</v>
      </c>
      <c r="B560" s="13" t="s">
        <v>567</v>
      </c>
    </row>
    <row r="561" customFormat="false" ht="14.25" hidden="false" customHeight="false" outlineLevel="0" collapsed="false">
      <c r="A561" s="16" t="n">
        <v>21207070</v>
      </c>
      <c r="B561" s="13" t="s">
        <v>568</v>
      </c>
    </row>
    <row r="562" customFormat="false" ht="14.25" hidden="false" customHeight="false" outlineLevel="0" collapsed="false">
      <c r="A562" s="16" t="n">
        <v>21207071</v>
      </c>
      <c r="B562" s="13" t="s">
        <v>569</v>
      </c>
    </row>
    <row r="563" customFormat="false" ht="14.25" hidden="false" customHeight="false" outlineLevel="0" collapsed="false">
      <c r="A563" s="16" t="n">
        <v>21207078</v>
      </c>
      <c r="B563" s="13" t="s">
        <v>570</v>
      </c>
    </row>
    <row r="564" customFormat="false" ht="14.25" hidden="false" customHeight="false" outlineLevel="0" collapsed="false">
      <c r="A564" s="16" t="n">
        <v>21207079</v>
      </c>
      <c r="B564" s="13" t="s">
        <v>571</v>
      </c>
    </row>
    <row r="565" customFormat="false" ht="14.25" hidden="false" customHeight="false" outlineLevel="0" collapsed="false">
      <c r="A565" s="16" t="n">
        <v>21207081</v>
      </c>
      <c r="B565" s="13" t="s">
        <v>572</v>
      </c>
    </row>
    <row r="566" customFormat="false" ht="14.25" hidden="false" customHeight="false" outlineLevel="0" collapsed="false">
      <c r="A566" s="16" t="n">
        <v>21207082</v>
      </c>
      <c r="B566" s="13" t="s">
        <v>573</v>
      </c>
    </row>
    <row r="567" customFormat="false" ht="14.25" hidden="false" customHeight="false" outlineLevel="0" collapsed="false">
      <c r="A567" s="16" t="n">
        <v>21207083</v>
      </c>
      <c r="B567" s="13" t="s">
        <v>574</v>
      </c>
    </row>
    <row r="568" customFormat="false" ht="14.25" hidden="false" customHeight="false" outlineLevel="0" collapsed="false">
      <c r="A568" s="16" t="n">
        <v>21208070</v>
      </c>
      <c r="B568" s="13" t="s">
        <v>575</v>
      </c>
    </row>
    <row r="569" customFormat="false" ht="14.25" hidden="false" customHeight="false" outlineLevel="0" collapsed="false">
      <c r="A569" s="16" t="n">
        <v>21209070</v>
      </c>
      <c r="B569" s="13" t="s">
        <v>576</v>
      </c>
    </row>
    <row r="570" customFormat="false" ht="14.25" hidden="false" customHeight="false" outlineLevel="0" collapsed="false">
      <c r="A570" s="16" t="n">
        <v>21209072</v>
      </c>
      <c r="B570" s="13" t="s">
        <v>577</v>
      </c>
    </row>
    <row r="571" customFormat="false" ht="14.25" hidden="false" customHeight="false" outlineLevel="0" collapsed="false">
      <c r="A571" s="16" t="n">
        <v>21209073</v>
      </c>
      <c r="B571" s="13" t="s">
        <v>578</v>
      </c>
    </row>
    <row r="572" customFormat="false" ht="14.25" hidden="false" customHeight="false" outlineLevel="0" collapsed="false">
      <c r="A572" s="16" t="n">
        <v>21209074</v>
      </c>
      <c r="B572" s="13" t="s">
        <v>579</v>
      </c>
    </row>
    <row r="573" customFormat="false" ht="14.25" hidden="false" customHeight="false" outlineLevel="0" collapsed="false">
      <c r="A573" s="16" t="n">
        <v>21210070</v>
      </c>
      <c r="B573" s="13" t="s">
        <v>580</v>
      </c>
    </row>
    <row r="574" customFormat="false" ht="14.25" hidden="false" customHeight="false" outlineLevel="0" collapsed="false">
      <c r="A574" s="16" t="n">
        <v>21210072</v>
      </c>
      <c r="B574" s="13" t="s">
        <v>581</v>
      </c>
    </row>
    <row r="575" customFormat="false" ht="14.25" hidden="false" customHeight="false" outlineLevel="0" collapsed="false">
      <c r="A575" s="16" t="n">
        <v>21211070</v>
      </c>
      <c r="B575" s="13" t="s">
        <v>582</v>
      </c>
    </row>
    <row r="576" customFormat="false" ht="14.25" hidden="false" customHeight="false" outlineLevel="0" collapsed="false">
      <c r="A576" s="16" t="n">
        <v>21211071</v>
      </c>
      <c r="B576" s="13" t="s">
        <v>583</v>
      </c>
    </row>
    <row r="577" customFormat="false" ht="14.25" hidden="false" customHeight="false" outlineLevel="0" collapsed="false">
      <c r="A577" s="16" t="n">
        <v>21212070</v>
      </c>
      <c r="B577" s="13" t="s">
        <v>584</v>
      </c>
    </row>
    <row r="578" customFormat="false" ht="14.25" hidden="false" customHeight="false" outlineLevel="0" collapsed="false">
      <c r="A578" s="16" t="n">
        <v>21212073</v>
      </c>
      <c r="B578" s="13" t="s">
        <v>585</v>
      </c>
    </row>
    <row r="579" customFormat="false" ht="14.25" hidden="false" customHeight="false" outlineLevel="0" collapsed="false">
      <c r="A579" s="16" t="n">
        <v>21213070</v>
      </c>
      <c r="B579" s="13" t="s">
        <v>586</v>
      </c>
    </row>
    <row r="580" customFormat="false" ht="14.25" hidden="false" customHeight="false" outlineLevel="0" collapsed="false">
      <c r="A580" s="16" t="n">
        <v>21213076</v>
      </c>
      <c r="B580" s="13" t="s">
        <v>587</v>
      </c>
    </row>
    <row r="581" customFormat="false" ht="14.25" hidden="false" customHeight="false" outlineLevel="0" collapsed="false">
      <c r="A581" s="16" t="n">
        <v>21214070</v>
      </c>
      <c r="B581" s="13" t="s">
        <v>588</v>
      </c>
    </row>
    <row r="582" customFormat="false" ht="14.25" hidden="false" customHeight="false" outlineLevel="0" collapsed="false">
      <c r="A582" s="16" t="n">
        <v>21214072</v>
      </c>
      <c r="B582" s="13" t="s">
        <v>589</v>
      </c>
    </row>
    <row r="583" customFormat="false" ht="14.25" hidden="false" customHeight="false" outlineLevel="0" collapsed="false">
      <c r="A583" s="16" t="n">
        <v>21214073</v>
      </c>
      <c r="B583" s="13" t="s">
        <v>590</v>
      </c>
    </row>
    <row r="584" customFormat="false" ht="14.25" hidden="false" customHeight="false" outlineLevel="0" collapsed="false">
      <c r="A584" s="20" t="n">
        <v>21214074</v>
      </c>
      <c r="B584" s="13" t="s">
        <v>591</v>
      </c>
    </row>
    <row r="585" customFormat="false" ht="14.25" hidden="false" customHeight="false" outlineLevel="0" collapsed="false">
      <c r="A58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3:14Z</dcterms:created>
  <dc:creator>张裕</dc:creator>
  <dc:description/>
  <dc:language>en-US</dc:language>
  <cp:lastModifiedBy>微软用户</cp:lastModifiedBy>
  <cp:lastPrinted>2015-03-13T01:19:50Z</cp:lastPrinted>
  <dcterms:modified xsi:type="dcterms:W3CDTF">2018-10-17T08:48:26Z</dcterms:modified>
  <cp:revision>0</cp:revision>
  <dc:subject/>
  <dc:title/>
</cp:coreProperties>
</file>